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definedNames>
    <definedName function="false" hidden="false" localSheetId="0" name="_xlnm.Print_Area" vbProcedure="false">Sheet1!$A$1:$P$17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1:$Q$10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河北北方学院选聘工作人员岗位条件表（第二批）</t>
    </r>
  </si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北方学院</t>
  </si>
  <si>
    <r>
      <rPr>
        <sz val="10"/>
        <rFont val="Noto Sans"/>
        <family val="2"/>
      </rPr>
      <t xml:space="preserve">基础医学院（教师</t>
    </r>
    <r>
      <rPr>
        <sz val="10"/>
        <rFont val="宋体"/>
        <family val="0"/>
        <charset val="134"/>
      </rPr>
      <t xml:space="preserve">)</t>
    </r>
  </si>
  <si>
    <t xml:space="preserve">001</t>
  </si>
  <si>
    <t xml:space="preserve">临床医学类或基础医学类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本科为临床医学专业。初始学历为普通全日制本科毕业并获学士学位（不含专接本、独立院校本科为起始学历者）；硕士毕业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及以后出生），博士研究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及以后出生）；全日制硕士研究生，须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毕业。</t>
    </r>
  </si>
  <si>
    <t xml:space="preserve">无</t>
  </si>
  <si>
    <r>
      <rPr>
        <sz val="10"/>
        <rFont val="Noto Sans"/>
        <family val="2"/>
      </rPr>
      <t xml:space="preserve">张家口市高新区钻石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313-4029150</t>
  </si>
  <si>
    <t xml:space="preserve">http://www.hebeinu.edu.cn/2009.htm</t>
  </si>
  <si>
    <t xml:space="preserve">单位选聘</t>
  </si>
  <si>
    <t xml:space="preserve">公体部（教师）</t>
  </si>
  <si>
    <t xml:space="preserve">002</t>
  </si>
  <si>
    <t xml:space="preserve">体育学（篮球方向）或体育运动训练学（篮球方向）或体育教育训练学（篮球方向）</t>
  </si>
  <si>
    <r>
      <rPr>
        <sz val="10"/>
        <rFont val="Noto Sans"/>
        <family val="2"/>
      </rPr>
      <t xml:space="preserve">初始学历为普通全日制本科毕业并获学士学位（不含专接本、独立院校本科为起始学历者）；硕士毕业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及以后出生），博士研究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及以后出生）；全日制硕士研究生，须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毕业。</t>
    </r>
  </si>
  <si>
    <t xml:space="preserve">003</t>
  </si>
  <si>
    <t xml:space="preserve">体育人文社会学（方向为体育社会学，含社会体育及奥林匹克运动）</t>
  </si>
  <si>
    <t xml:space="preserve">外国语学院（教师）</t>
  </si>
  <si>
    <t xml:space="preserve">004</t>
  </si>
  <si>
    <t xml:space="preserve">英语语言文学、外国语言学及应用语言学（英语方向）</t>
  </si>
  <si>
    <t xml:space="preserve">马克思主义理论教学部
（教师）</t>
  </si>
  <si>
    <t xml:space="preserve">005</t>
  </si>
  <si>
    <t xml:space="preserve">马克思主义基础原理、马克思主义中国化研究、思想政治教育、中国近现代史基本问题研究</t>
  </si>
  <si>
    <t xml:space="preserve">文学院（教师）</t>
  </si>
  <si>
    <t xml:space="preserve">006</t>
  </si>
  <si>
    <t xml:space="preserve">课程与教学论
（语文方向）</t>
  </si>
  <si>
    <t xml:space="preserve">007</t>
  </si>
  <si>
    <t xml:space="preserve">新闻传播学类</t>
  </si>
  <si>
    <r>
      <rPr>
        <sz val="10"/>
        <rFont val="Noto Sans"/>
        <family val="2"/>
      </rPr>
      <t xml:space="preserve">医学检验学院（教师</t>
    </r>
    <r>
      <rPr>
        <sz val="10"/>
        <rFont val="宋体"/>
        <family val="0"/>
        <charset val="134"/>
      </rPr>
      <t xml:space="preserve">)</t>
    </r>
  </si>
  <si>
    <t xml:space="preserve">008</t>
  </si>
  <si>
    <t xml:space="preserve">公共卫生与预防医学类、卫生检验学、卫生检验与检疫</t>
  </si>
  <si>
    <t xml:space="preserve">009</t>
  </si>
  <si>
    <t xml:space="preserve">微生物学、病原生物学</t>
  </si>
  <si>
    <t xml:space="preserve">国资处（行政）</t>
  </si>
  <si>
    <t xml:space="preserve">010</t>
  </si>
  <si>
    <t xml:space="preserve">管理科学与工程类、财务管理、金融学、计算机科学与技术类</t>
  </si>
  <si>
    <r>
      <rPr>
        <sz val="10"/>
        <rFont val="Noto Sans"/>
        <family val="2"/>
      </rPr>
      <t xml:space="preserve">硕士毕业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及以后出生），博士研究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及以后出生）；全日制硕士研究生，须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毕业。</t>
    </r>
  </si>
  <si>
    <t xml:space="preserve">011</t>
  </si>
  <si>
    <t xml:space="preserve">化学类</t>
  </si>
  <si>
    <t xml:space="preserve">后勤管理处（行政）</t>
  </si>
  <si>
    <t xml:space="preserve">012</t>
  </si>
  <si>
    <t xml:space="preserve">管理科学与工程类、金融学、土木工程类、计算机科学与技术类</t>
  </si>
  <si>
    <t xml:space="preserve">教务处（行政）</t>
  </si>
  <si>
    <t xml:space="preserve">013</t>
  </si>
  <si>
    <t xml:space="preserve">农学门类、医学门类、教育学类</t>
  </si>
  <si>
    <t xml:space="preserve">农林科技学院（实验员）</t>
  </si>
  <si>
    <t xml:space="preserve">014</t>
  </si>
  <si>
    <t xml:space="preserve">食品科学与工程类、食品质量（加工）与安全</t>
  </si>
  <si>
    <t xml:space="preserve">专职辅导员</t>
  </si>
  <si>
    <t xml:space="preserve">015</t>
  </si>
  <si>
    <t xml:space="preserve">马克思主义理论类、马克思主义哲学类、中国语言文学类、历史学类、教育学类、心理学类</t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6"/>
      <name val="仿宋"/>
      <family val="3"/>
      <charset val="134"/>
    </font>
    <font>
      <sz val="6"/>
      <color rgb="FF0000FF"/>
      <name val="仿宋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einu.edu.cn/2009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6.36"/>
    <col collapsed="false" customWidth="true" hidden="false" outlineLevel="0" max="4" min="4" style="4" width="5.24"/>
    <col collapsed="false" customWidth="true" hidden="false" outlineLevel="0" max="5" min="5" style="3" width="5.99"/>
    <col collapsed="false" customWidth="true" hidden="false" outlineLevel="0" max="6" min="6" style="5" width="4.75"/>
    <col collapsed="false" customWidth="true" hidden="false" outlineLevel="0" max="7" min="7" style="5" width="6.5"/>
    <col collapsed="false" customWidth="true" hidden="false" outlineLevel="0" max="8" min="8" style="6" width="12.12"/>
    <col collapsed="false" customWidth="true" hidden="false" outlineLevel="0" max="9" min="9" style="7" width="6.75"/>
    <col collapsed="false" customWidth="true" hidden="false" outlineLevel="0" max="10" min="10" style="5" width="6.99"/>
    <col collapsed="false" customWidth="true" hidden="false" outlineLevel="0" max="11" min="11" style="5" width="24.75"/>
    <col collapsed="false" customWidth="true" hidden="false" outlineLevel="0" max="12" min="12" style="4" width="7.62"/>
    <col collapsed="false" customWidth="true" hidden="false" outlineLevel="0" max="13" min="13" style="4" width="10.37"/>
    <col collapsed="false" customWidth="true" hidden="false" outlineLevel="0" max="14" min="14" style="4" width="10.24"/>
    <col collapsed="false" customWidth="true" hidden="false" outlineLevel="0" max="15" min="15" style="4" width="7.87"/>
    <col collapsed="false" customWidth="true" hidden="false" outlineLevel="0" max="16" min="16" style="4" width="5.11"/>
    <col collapsed="false" customWidth="true" hidden="false" outlineLevel="0" max="17" min="17" style="5" width="8.36"/>
    <col collapsed="false" customWidth="false" hidden="false" outlineLevel="0" max="21" min="18" style="1" width="8.99"/>
    <col collapsed="false" customWidth="true" hidden="false" outlineLevel="0" max="22" min="22" style="1" width="41.24"/>
    <col collapsed="false" customWidth="false" hidden="false" outlineLevel="0" max="257" min="23" style="1" width="8.99"/>
  </cols>
  <sheetData>
    <row r="1" customFormat="false" ht="5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78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"/>
    </row>
    <row r="3" s="21" customFormat="true" ht="117.95" hidden="false" customHeight="true" outlineLevel="0" collapsed="false">
      <c r="A3" s="12" t="s">
        <v>17</v>
      </c>
      <c r="B3" s="12" t="s">
        <v>18</v>
      </c>
      <c r="C3" s="13" t="s">
        <v>19</v>
      </c>
      <c r="D3" s="12"/>
      <c r="E3" s="14" t="s">
        <v>20</v>
      </c>
      <c r="F3" s="15" t="n">
        <v>1</v>
      </c>
      <c r="G3" s="16"/>
      <c r="H3" s="13" t="s">
        <v>21</v>
      </c>
      <c r="I3" s="12" t="s">
        <v>22</v>
      </c>
      <c r="J3" s="12" t="s">
        <v>23</v>
      </c>
      <c r="K3" s="17" t="s">
        <v>24</v>
      </c>
      <c r="L3" s="18" t="s">
        <v>25</v>
      </c>
      <c r="M3" s="19" t="s">
        <v>26</v>
      </c>
      <c r="N3" s="16" t="s">
        <v>27</v>
      </c>
      <c r="O3" s="20" t="s">
        <v>28</v>
      </c>
      <c r="P3" s="12" t="s">
        <v>29</v>
      </c>
    </row>
    <row r="4" s="21" customFormat="true" ht="102" hidden="false" customHeight="true" outlineLevel="0" collapsed="false">
      <c r="A4" s="12" t="s">
        <v>17</v>
      </c>
      <c r="B4" s="12" t="s">
        <v>18</v>
      </c>
      <c r="C4" s="13" t="s">
        <v>30</v>
      </c>
      <c r="D4" s="12"/>
      <c r="E4" s="14" t="s">
        <v>31</v>
      </c>
      <c r="F4" s="15" t="n">
        <v>1</v>
      </c>
      <c r="G4" s="16"/>
      <c r="H4" s="13" t="s">
        <v>32</v>
      </c>
      <c r="I4" s="12" t="s">
        <v>22</v>
      </c>
      <c r="J4" s="12" t="s">
        <v>23</v>
      </c>
      <c r="K4" s="17" t="s">
        <v>33</v>
      </c>
      <c r="L4" s="18" t="s">
        <v>25</v>
      </c>
      <c r="M4" s="19" t="s">
        <v>26</v>
      </c>
      <c r="N4" s="16" t="s">
        <v>27</v>
      </c>
      <c r="O4" s="20" t="s">
        <v>28</v>
      </c>
      <c r="P4" s="12" t="s">
        <v>29</v>
      </c>
      <c r="V4" s="22"/>
    </row>
    <row r="5" s="21" customFormat="true" ht="107.1" hidden="false" customHeight="true" outlineLevel="0" collapsed="false">
      <c r="A5" s="12" t="s">
        <v>17</v>
      </c>
      <c r="B5" s="12" t="s">
        <v>18</v>
      </c>
      <c r="C5" s="13" t="s">
        <v>30</v>
      </c>
      <c r="D5" s="23"/>
      <c r="E5" s="14" t="s">
        <v>34</v>
      </c>
      <c r="F5" s="15" t="n">
        <v>1</v>
      </c>
      <c r="G5" s="16"/>
      <c r="H5" s="13" t="s">
        <v>35</v>
      </c>
      <c r="I5" s="12" t="s">
        <v>22</v>
      </c>
      <c r="J5" s="12" t="s">
        <v>23</v>
      </c>
      <c r="K5" s="17" t="s">
        <v>33</v>
      </c>
      <c r="L5" s="18" t="s">
        <v>25</v>
      </c>
      <c r="M5" s="24" t="s">
        <v>26</v>
      </c>
      <c r="N5" s="16" t="s">
        <v>27</v>
      </c>
      <c r="O5" s="20" t="s">
        <v>28</v>
      </c>
      <c r="P5" s="12" t="s">
        <v>29</v>
      </c>
      <c r="V5" s="22"/>
    </row>
    <row r="6" s="21" customFormat="true" ht="104.1" hidden="false" customHeight="true" outlineLevel="0" collapsed="false">
      <c r="A6" s="12" t="s">
        <v>17</v>
      </c>
      <c r="B6" s="12" t="s">
        <v>18</v>
      </c>
      <c r="C6" s="13" t="s">
        <v>36</v>
      </c>
      <c r="D6" s="25"/>
      <c r="E6" s="14" t="s">
        <v>37</v>
      </c>
      <c r="F6" s="15" t="n">
        <v>1</v>
      </c>
      <c r="G6" s="16"/>
      <c r="H6" s="13" t="s">
        <v>38</v>
      </c>
      <c r="I6" s="12" t="s">
        <v>22</v>
      </c>
      <c r="J6" s="12" t="s">
        <v>23</v>
      </c>
      <c r="K6" s="17" t="s">
        <v>33</v>
      </c>
      <c r="L6" s="18" t="s">
        <v>25</v>
      </c>
      <c r="M6" s="19" t="s">
        <v>26</v>
      </c>
      <c r="N6" s="16" t="s">
        <v>27</v>
      </c>
      <c r="O6" s="20" t="s">
        <v>28</v>
      </c>
      <c r="P6" s="12" t="s">
        <v>29</v>
      </c>
      <c r="V6" s="22"/>
    </row>
    <row r="7" s="21" customFormat="true" ht="111" hidden="false" customHeight="true" outlineLevel="0" collapsed="false">
      <c r="A7" s="12" t="s">
        <v>17</v>
      </c>
      <c r="B7" s="12" t="s">
        <v>18</v>
      </c>
      <c r="C7" s="13" t="s">
        <v>39</v>
      </c>
      <c r="D7" s="12"/>
      <c r="E7" s="14" t="s">
        <v>40</v>
      </c>
      <c r="F7" s="15" t="n">
        <v>3</v>
      </c>
      <c r="G7" s="16"/>
      <c r="H7" s="13" t="s">
        <v>41</v>
      </c>
      <c r="I7" s="12" t="s">
        <v>22</v>
      </c>
      <c r="J7" s="12" t="s">
        <v>23</v>
      </c>
      <c r="K7" s="17" t="s">
        <v>33</v>
      </c>
      <c r="L7" s="18" t="s">
        <v>25</v>
      </c>
      <c r="M7" s="24" t="s">
        <v>26</v>
      </c>
      <c r="N7" s="16" t="s">
        <v>27</v>
      </c>
      <c r="O7" s="26" t="s">
        <v>28</v>
      </c>
      <c r="P7" s="12" t="s">
        <v>29</v>
      </c>
    </row>
    <row r="8" s="21" customFormat="true" ht="116.1" hidden="false" customHeight="true" outlineLevel="0" collapsed="false">
      <c r="A8" s="12" t="s">
        <v>17</v>
      </c>
      <c r="B8" s="12" t="s">
        <v>18</v>
      </c>
      <c r="C8" s="13" t="s">
        <v>42</v>
      </c>
      <c r="D8" s="12"/>
      <c r="E8" s="14" t="s">
        <v>43</v>
      </c>
      <c r="F8" s="15" t="n">
        <v>1</v>
      </c>
      <c r="G8" s="16"/>
      <c r="H8" s="13" t="s">
        <v>44</v>
      </c>
      <c r="I8" s="12" t="s">
        <v>22</v>
      </c>
      <c r="J8" s="12" t="s">
        <v>23</v>
      </c>
      <c r="K8" s="17" t="s">
        <v>33</v>
      </c>
      <c r="L8" s="18" t="s">
        <v>25</v>
      </c>
      <c r="M8" s="24" t="s">
        <v>26</v>
      </c>
      <c r="N8" s="16" t="s">
        <v>27</v>
      </c>
      <c r="O8" s="20" t="s">
        <v>28</v>
      </c>
      <c r="P8" s="12" t="s">
        <v>29</v>
      </c>
    </row>
    <row r="9" s="21" customFormat="true" ht="102.95" hidden="false" customHeight="true" outlineLevel="0" collapsed="false">
      <c r="A9" s="12" t="s">
        <v>17</v>
      </c>
      <c r="B9" s="12" t="s">
        <v>18</v>
      </c>
      <c r="C9" s="13" t="s">
        <v>42</v>
      </c>
      <c r="D9" s="27"/>
      <c r="E9" s="14" t="s">
        <v>45</v>
      </c>
      <c r="F9" s="15" t="n">
        <v>1</v>
      </c>
      <c r="G9" s="16"/>
      <c r="H9" s="13" t="s">
        <v>46</v>
      </c>
      <c r="I9" s="12" t="s">
        <v>22</v>
      </c>
      <c r="J9" s="12" t="s">
        <v>23</v>
      </c>
      <c r="K9" s="17" t="s">
        <v>33</v>
      </c>
      <c r="L9" s="18" t="s">
        <v>25</v>
      </c>
      <c r="M9" s="24" t="s">
        <v>26</v>
      </c>
      <c r="N9" s="16" t="s">
        <v>27</v>
      </c>
      <c r="O9" s="20" t="s">
        <v>28</v>
      </c>
      <c r="P9" s="12" t="s">
        <v>29</v>
      </c>
    </row>
    <row r="10" s="21" customFormat="true" ht="99" hidden="false" customHeight="true" outlineLevel="0" collapsed="false">
      <c r="A10" s="12" t="s">
        <v>17</v>
      </c>
      <c r="B10" s="12" t="s">
        <v>18</v>
      </c>
      <c r="C10" s="13" t="s">
        <v>47</v>
      </c>
      <c r="D10" s="12"/>
      <c r="E10" s="14" t="s">
        <v>48</v>
      </c>
      <c r="F10" s="28" t="n">
        <v>1</v>
      </c>
      <c r="G10" s="16"/>
      <c r="H10" s="13" t="s">
        <v>49</v>
      </c>
      <c r="I10" s="12" t="s">
        <v>22</v>
      </c>
      <c r="J10" s="12" t="s">
        <v>23</v>
      </c>
      <c r="K10" s="17" t="s">
        <v>33</v>
      </c>
      <c r="L10" s="18" t="s">
        <v>25</v>
      </c>
      <c r="M10" s="24" t="s">
        <v>26</v>
      </c>
      <c r="N10" s="16" t="s">
        <v>27</v>
      </c>
      <c r="O10" s="20" t="s">
        <v>28</v>
      </c>
      <c r="P10" s="12" t="s">
        <v>29</v>
      </c>
    </row>
    <row r="11" s="21" customFormat="true" ht="114.95" hidden="false" customHeight="true" outlineLevel="0" collapsed="false">
      <c r="A11" s="12" t="s">
        <v>17</v>
      </c>
      <c r="B11" s="12" t="s">
        <v>18</v>
      </c>
      <c r="C11" s="13" t="s">
        <v>47</v>
      </c>
      <c r="D11" s="13"/>
      <c r="E11" s="14" t="s">
        <v>50</v>
      </c>
      <c r="F11" s="15" t="n">
        <v>2</v>
      </c>
      <c r="G11" s="16"/>
      <c r="H11" s="13" t="s">
        <v>51</v>
      </c>
      <c r="I11" s="12" t="s">
        <v>22</v>
      </c>
      <c r="J11" s="12" t="s">
        <v>23</v>
      </c>
      <c r="K11" s="17" t="s">
        <v>33</v>
      </c>
      <c r="L11" s="18" t="s">
        <v>25</v>
      </c>
      <c r="M11" s="24" t="s">
        <v>26</v>
      </c>
      <c r="N11" s="16" t="s">
        <v>27</v>
      </c>
      <c r="O11" s="20" t="s">
        <v>28</v>
      </c>
      <c r="P11" s="12" t="s">
        <v>29</v>
      </c>
    </row>
    <row r="12" s="21" customFormat="true" ht="90" hidden="false" customHeight="true" outlineLevel="0" collapsed="false">
      <c r="A12" s="12" t="s">
        <v>17</v>
      </c>
      <c r="B12" s="12" t="s">
        <v>18</v>
      </c>
      <c r="C12" s="13" t="s">
        <v>52</v>
      </c>
      <c r="D12" s="12"/>
      <c r="E12" s="14" t="s">
        <v>53</v>
      </c>
      <c r="F12" s="15" t="n">
        <v>1</v>
      </c>
      <c r="G12" s="16"/>
      <c r="H12" s="13" t="s">
        <v>54</v>
      </c>
      <c r="I12" s="12" t="s">
        <v>22</v>
      </c>
      <c r="J12" s="12" t="s">
        <v>23</v>
      </c>
      <c r="K12" s="17" t="s">
        <v>55</v>
      </c>
      <c r="L12" s="18"/>
      <c r="M12" s="24" t="s">
        <v>26</v>
      </c>
      <c r="N12" s="16" t="s">
        <v>27</v>
      </c>
      <c r="O12" s="20" t="s">
        <v>28</v>
      </c>
      <c r="P12" s="12" t="s">
        <v>29</v>
      </c>
    </row>
    <row r="13" s="21" customFormat="true" ht="83.1" hidden="false" customHeight="true" outlineLevel="0" collapsed="false">
      <c r="A13" s="12" t="s">
        <v>17</v>
      </c>
      <c r="B13" s="12" t="s">
        <v>18</v>
      </c>
      <c r="C13" s="13" t="s">
        <v>52</v>
      </c>
      <c r="D13" s="12"/>
      <c r="E13" s="14" t="s">
        <v>56</v>
      </c>
      <c r="F13" s="15" t="n">
        <v>1</v>
      </c>
      <c r="G13" s="16"/>
      <c r="H13" s="13" t="s">
        <v>57</v>
      </c>
      <c r="I13" s="12" t="s">
        <v>22</v>
      </c>
      <c r="J13" s="12" t="s">
        <v>23</v>
      </c>
      <c r="K13" s="17" t="s">
        <v>55</v>
      </c>
      <c r="L13" s="18"/>
      <c r="M13" s="24" t="s">
        <v>26</v>
      </c>
      <c r="N13" s="16" t="s">
        <v>27</v>
      </c>
      <c r="O13" s="20" t="s">
        <v>28</v>
      </c>
      <c r="P13" s="12" t="s">
        <v>29</v>
      </c>
    </row>
    <row r="14" s="21" customFormat="true" ht="78" hidden="false" customHeight="true" outlineLevel="0" collapsed="false">
      <c r="A14" s="12" t="s">
        <v>17</v>
      </c>
      <c r="B14" s="12" t="s">
        <v>18</v>
      </c>
      <c r="C14" s="13" t="s">
        <v>58</v>
      </c>
      <c r="D14" s="12"/>
      <c r="E14" s="14" t="s">
        <v>59</v>
      </c>
      <c r="F14" s="15" t="n">
        <v>2</v>
      </c>
      <c r="G14" s="16"/>
      <c r="H14" s="13" t="s">
        <v>60</v>
      </c>
      <c r="I14" s="12" t="s">
        <v>22</v>
      </c>
      <c r="J14" s="12" t="s">
        <v>23</v>
      </c>
      <c r="K14" s="17" t="s">
        <v>55</v>
      </c>
      <c r="L14" s="18" t="s">
        <v>25</v>
      </c>
      <c r="M14" s="24" t="s">
        <v>26</v>
      </c>
      <c r="N14" s="16" t="s">
        <v>27</v>
      </c>
      <c r="O14" s="20" t="s">
        <v>28</v>
      </c>
      <c r="P14" s="12" t="s">
        <v>29</v>
      </c>
    </row>
    <row r="15" s="21" customFormat="true" ht="71.1" hidden="false" customHeight="true" outlineLevel="0" collapsed="false">
      <c r="A15" s="12" t="s">
        <v>17</v>
      </c>
      <c r="B15" s="12" t="s">
        <v>18</v>
      </c>
      <c r="C15" s="13" t="s">
        <v>61</v>
      </c>
      <c r="D15" s="12"/>
      <c r="E15" s="14" t="s">
        <v>62</v>
      </c>
      <c r="F15" s="15" t="n">
        <v>1</v>
      </c>
      <c r="G15" s="16"/>
      <c r="H15" s="13" t="s">
        <v>63</v>
      </c>
      <c r="I15" s="12" t="s">
        <v>22</v>
      </c>
      <c r="J15" s="12" t="s">
        <v>23</v>
      </c>
      <c r="K15" s="17" t="s">
        <v>55</v>
      </c>
      <c r="L15" s="18" t="s">
        <v>25</v>
      </c>
      <c r="M15" s="24" t="s">
        <v>26</v>
      </c>
      <c r="N15" s="16" t="s">
        <v>27</v>
      </c>
      <c r="O15" s="20" t="s">
        <v>28</v>
      </c>
      <c r="P15" s="12" t="s">
        <v>29</v>
      </c>
    </row>
    <row r="16" s="21" customFormat="true" ht="72.95" hidden="false" customHeight="true" outlineLevel="0" collapsed="false">
      <c r="A16" s="12" t="s">
        <v>17</v>
      </c>
      <c r="B16" s="12" t="s">
        <v>18</v>
      </c>
      <c r="C16" s="13" t="s">
        <v>64</v>
      </c>
      <c r="D16" s="29"/>
      <c r="E16" s="14" t="s">
        <v>65</v>
      </c>
      <c r="F16" s="15" t="n">
        <v>1</v>
      </c>
      <c r="G16" s="16"/>
      <c r="H16" s="13" t="s">
        <v>66</v>
      </c>
      <c r="I16" s="12" t="s">
        <v>22</v>
      </c>
      <c r="J16" s="12" t="s">
        <v>23</v>
      </c>
      <c r="K16" s="17" t="s">
        <v>55</v>
      </c>
      <c r="L16" s="18" t="s">
        <v>25</v>
      </c>
      <c r="M16" s="24" t="s">
        <v>26</v>
      </c>
      <c r="N16" s="16" t="s">
        <v>27</v>
      </c>
      <c r="O16" s="20" t="s">
        <v>28</v>
      </c>
      <c r="P16" s="12" t="s">
        <v>29</v>
      </c>
    </row>
    <row r="17" s="21" customFormat="true" ht="72" hidden="false" customHeight="true" outlineLevel="0" collapsed="false">
      <c r="A17" s="12" t="s">
        <v>17</v>
      </c>
      <c r="B17" s="12" t="s">
        <v>18</v>
      </c>
      <c r="C17" s="13" t="s">
        <v>67</v>
      </c>
      <c r="D17" s="23"/>
      <c r="E17" s="14" t="s">
        <v>68</v>
      </c>
      <c r="F17" s="15" t="n">
        <v>4</v>
      </c>
      <c r="G17" s="16"/>
      <c r="H17" s="13" t="s">
        <v>69</v>
      </c>
      <c r="I17" s="12" t="s">
        <v>22</v>
      </c>
      <c r="J17" s="12" t="s">
        <v>23</v>
      </c>
      <c r="K17" s="17" t="s">
        <v>55</v>
      </c>
      <c r="L17" s="18" t="s">
        <v>25</v>
      </c>
      <c r="M17" s="24" t="s">
        <v>26</v>
      </c>
      <c r="N17" s="16" t="s">
        <v>27</v>
      </c>
      <c r="O17" s="20" t="s">
        <v>28</v>
      </c>
      <c r="P17" s="12" t="s">
        <v>29</v>
      </c>
    </row>
    <row r="18" s="38" customFormat="true" ht="69.95" hidden="false" customHeight="true" outlineLevel="0" collapsed="false">
      <c r="A18" s="30"/>
      <c r="B18" s="31"/>
      <c r="C18" s="32"/>
      <c r="D18" s="21"/>
      <c r="E18" s="33"/>
      <c r="F18" s="34"/>
      <c r="G18" s="33"/>
      <c r="H18" s="32"/>
      <c r="I18" s="31"/>
      <c r="J18" s="31"/>
      <c r="K18" s="22"/>
      <c r="L18" s="35"/>
      <c r="M18" s="36"/>
      <c r="N18" s="33"/>
      <c r="O18" s="37"/>
      <c r="P18" s="31"/>
    </row>
    <row r="19" s="38" customFormat="true" ht="47.25" hidden="false" customHeight="true" outlineLevel="0" collapsed="false">
      <c r="A19" s="30"/>
      <c r="B19" s="31"/>
      <c r="C19" s="32"/>
      <c r="D19" s="21"/>
      <c r="E19" s="33"/>
      <c r="F19" s="34"/>
      <c r="G19" s="33"/>
      <c r="H19" s="32"/>
      <c r="I19" s="31"/>
      <c r="J19" s="31"/>
      <c r="K19" s="22"/>
      <c r="L19" s="35"/>
      <c r="M19" s="36"/>
      <c r="N19" s="33"/>
      <c r="O19" s="37"/>
      <c r="P19" s="31"/>
    </row>
    <row r="20" customFormat="false" ht="45" hidden="false" customHeight="true" outlineLevel="0" collapsed="false">
      <c r="A20" s="30"/>
      <c r="B20" s="31"/>
      <c r="C20" s="32"/>
      <c r="D20" s="21"/>
      <c r="E20" s="33"/>
      <c r="F20" s="34"/>
      <c r="G20" s="33"/>
      <c r="H20" s="32"/>
      <c r="I20" s="31"/>
      <c r="J20" s="31"/>
      <c r="K20" s="22"/>
      <c r="L20" s="35"/>
      <c r="M20" s="36"/>
      <c r="N20" s="33"/>
      <c r="O20" s="37"/>
      <c r="P20" s="31"/>
      <c r="Q20" s="1"/>
    </row>
    <row r="21" s="38" customFormat="true" ht="56.25" hidden="false" customHeight="true" outlineLevel="0" collapsed="false">
      <c r="A21" s="30"/>
      <c r="B21" s="31"/>
      <c r="C21" s="32"/>
      <c r="D21" s="21"/>
      <c r="E21" s="33"/>
      <c r="F21" s="34"/>
      <c r="G21" s="33"/>
      <c r="H21" s="32"/>
      <c r="I21" s="31"/>
      <c r="J21" s="31"/>
      <c r="K21" s="22"/>
      <c r="L21" s="35"/>
      <c r="M21" s="36"/>
      <c r="N21" s="33"/>
      <c r="O21" s="37"/>
      <c r="P21" s="31"/>
    </row>
    <row r="22" customFormat="false" ht="69.95" hidden="false" customHeight="true" outlineLevel="0" collapsed="false">
      <c r="A22" s="31"/>
      <c r="B22" s="31"/>
      <c r="C22" s="32"/>
      <c r="D22" s="21"/>
      <c r="E22" s="33"/>
      <c r="F22" s="34"/>
      <c r="G22" s="33"/>
      <c r="H22" s="32"/>
      <c r="I22" s="31"/>
      <c r="J22" s="31"/>
      <c r="K22" s="22"/>
      <c r="L22" s="35"/>
      <c r="M22" s="36"/>
      <c r="N22" s="33"/>
      <c r="O22" s="37"/>
      <c r="P22" s="31"/>
      <c r="Q22" s="1"/>
    </row>
    <row r="23" s="38" customFormat="true" ht="69.95" hidden="false" customHeight="true" outlineLevel="0" collapsed="false">
      <c r="A23" s="30"/>
      <c r="B23" s="31"/>
      <c r="C23" s="32"/>
      <c r="D23" s="21"/>
      <c r="E23" s="33"/>
      <c r="F23" s="34"/>
      <c r="G23" s="33"/>
      <c r="H23" s="32"/>
      <c r="I23" s="31"/>
      <c r="J23" s="31"/>
      <c r="K23" s="22"/>
      <c r="L23" s="35"/>
      <c r="M23" s="36"/>
      <c r="N23" s="33"/>
      <c r="O23" s="37"/>
      <c r="P23" s="31"/>
    </row>
    <row r="24" s="38" customFormat="true" ht="89.25" hidden="false" customHeight="true" outlineLevel="0" collapsed="false">
      <c r="A24" s="30"/>
      <c r="B24" s="31"/>
      <c r="C24" s="32"/>
      <c r="D24" s="21"/>
      <c r="E24" s="33"/>
      <c r="F24" s="34"/>
      <c r="G24" s="33"/>
      <c r="H24" s="32"/>
      <c r="I24" s="31"/>
      <c r="J24" s="31"/>
      <c r="K24" s="22"/>
      <c r="L24" s="35"/>
      <c r="M24" s="36"/>
      <c r="N24" s="33"/>
      <c r="O24" s="37"/>
      <c r="P24" s="31"/>
    </row>
    <row r="25" s="38" customFormat="true" ht="84.75" hidden="false" customHeight="true" outlineLevel="0" collapsed="false">
      <c r="A25" s="30"/>
      <c r="B25" s="31"/>
      <c r="C25" s="32"/>
      <c r="D25" s="21"/>
      <c r="E25" s="33"/>
      <c r="F25" s="34"/>
      <c r="G25" s="33"/>
      <c r="H25" s="32"/>
      <c r="I25" s="31"/>
      <c r="J25" s="31"/>
      <c r="K25" s="22"/>
      <c r="L25" s="35"/>
      <c r="M25" s="36"/>
      <c r="N25" s="33"/>
      <c r="O25" s="37"/>
      <c r="P25" s="31"/>
    </row>
    <row r="26" customFormat="false" ht="55.5" hidden="false" customHeight="true" outlineLevel="0" collapsed="false">
      <c r="A26" s="31"/>
      <c r="B26" s="31"/>
      <c r="C26" s="32"/>
      <c r="D26" s="21"/>
      <c r="E26" s="33"/>
      <c r="F26" s="34"/>
      <c r="G26" s="33"/>
      <c r="H26" s="32"/>
      <c r="I26" s="31"/>
      <c r="J26" s="31"/>
      <c r="K26" s="22"/>
      <c r="L26" s="35"/>
      <c r="M26" s="36"/>
      <c r="N26" s="33"/>
      <c r="O26" s="37"/>
      <c r="P26" s="31"/>
      <c r="Q26" s="1"/>
    </row>
    <row r="27" s="38" customFormat="true" ht="98.25" hidden="false" customHeight="true" outlineLevel="0" collapsed="false">
      <c r="A27" s="30"/>
      <c r="B27" s="31"/>
      <c r="C27" s="32"/>
      <c r="D27" s="21"/>
      <c r="E27" s="33"/>
      <c r="F27" s="34"/>
      <c r="G27" s="33"/>
      <c r="H27" s="32"/>
      <c r="I27" s="31"/>
      <c r="J27" s="31"/>
      <c r="K27" s="22"/>
      <c r="L27" s="35"/>
      <c r="M27" s="36"/>
      <c r="N27" s="33"/>
      <c r="O27" s="37"/>
      <c r="P27" s="31"/>
    </row>
    <row r="28" customFormat="false" ht="75.75" hidden="false" customHeight="true" outlineLevel="0" collapsed="false">
      <c r="A28" s="31"/>
      <c r="B28" s="31"/>
      <c r="C28" s="32"/>
      <c r="D28" s="21"/>
      <c r="E28" s="33"/>
      <c r="F28" s="34"/>
      <c r="G28" s="33"/>
      <c r="H28" s="32"/>
      <c r="I28" s="31"/>
      <c r="J28" s="31"/>
      <c r="K28" s="22"/>
      <c r="L28" s="35"/>
      <c r="M28" s="36"/>
      <c r="N28" s="33"/>
      <c r="O28" s="37"/>
      <c r="P28" s="31"/>
      <c r="Q28" s="1"/>
    </row>
    <row r="29" s="21" customFormat="true" ht="83.25" hidden="false" customHeight="true" outlineLevel="0" collapsed="false">
      <c r="A29" s="31"/>
      <c r="B29" s="31"/>
      <c r="C29" s="32"/>
      <c r="E29" s="33"/>
      <c r="F29" s="34"/>
      <c r="G29" s="33"/>
      <c r="H29" s="32"/>
      <c r="I29" s="31"/>
      <c r="J29" s="31"/>
      <c r="K29" s="22"/>
      <c r="L29" s="35"/>
      <c r="M29" s="36"/>
      <c r="N29" s="33"/>
      <c r="O29" s="37"/>
      <c r="P29" s="31"/>
    </row>
    <row r="30" s="40" customFormat="true" ht="67.5" hidden="false" customHeight="true" outlineLevel="0" collapsed="false">
      <c r="A30" s="39"/>
      <c r="B30" s="31"/>
      <c r="C30" s="32"/>
      <c r="D30" s="21"/>
      <c r="E30" s="33"/>
      <c r="F30" s="34"/>
      <c r="G30" s="33"/>
      <c r="H30" s="22"/>
      <c r="I30" s="31"/>
      <c r="J30" s="31"/>
      <c r="K30" s="22"/>
      <c r="L30" s="35"/>
      <c r="M30" s="36"/>
      <c r="N30" s="33"/>
      <c r="O30" s="37"/>
      <c r="P30" s="31"/>
    </row>
    <row r="31" s="38" customFormat="true" ht="48.75" hidden="false" customHeight="true" outlineLevel="0" collapsed="false">
      <c r="A31" s="30"/>
      <c r="B31" s="31"/>
      <c r="C31" s="32"/>
      <c r="D31" s="21"/>
      <c r="E31" s="33"/>
      <c r="F31" s="34"/>
      <c r="G31" s="33"/>
      <c r="H31" s="32"/>
      <c r="I31" s="31"/>
      <c r="J31" s="31"/>
      <c r="K31" s="22"/>
      <c r="L31" s="35"/>
      <c r="M31" s="36"/>
      <c r="N31" s="33"/>
      <c r="O31" s="37"/>
      <c r="P31" s="31"/>
    </row>
    <row r="32" s="38" customFormat="true" ht="69.95" hidden="false" customHeight="true" outlineLevel="0" collapsed="false">
      <c r="A32" s="30"/>
      <c r="B32" s="31"/>
      <c r="C32" s="32"/>
      <c r="D32" s="21"/>
      <c r="E32" s="33"/>
      <c r="F32" s="34"/>
      <c r="G32" s="33"/>
      <c r="H32" s="32"/>
      <c r="I32" s="31"/>
      <c r="J32" s="31"/>
      <c r="K32" s="22"/>
      <c r="L32" s="35"/>
      <c r="M32" s="36"/>
      <c r="N32" s="33"/>
      <c r="O32" s="37"/>
      <c r="P32" s="31"/>
    </row>
    <row r="33" s="38" customFormat="true" ht="56.25" hidden="false" customHeight="true" outlineLevel="0" collapsed="false">
      <c r="A33" s="30"/>
      <c r="B33" s="31"/>
      <c r="C33" s="32"/>
      <c r="D33" s="21"/>
      <c r="E33" s="33"/>
      <c r="F33" s="34"/>
      <c r="G33" s="33"/>
      <c r="H33" s="32"/>
      <c r="I33" s="31"/>
      <c r="J33" s="31"/>
      <c r="K33" s="22"/>
      <c r="L33" s="35"/>
      <c r="M33" s="36"/>
      <c r="N33" s="33"/>
      <c r="O33" s="37"/>
      <c r="P33" s="31"/>
    </row>
    <row r="34" s="38" customFormat="true" ht="55.5" hidden="false" customHeight="true" outlineLevel="0" collapsed="false">
      <c r="A34" s="30"/>
      <c r="B34" s="31"/>
      <c r="C34" s="32"/>
      <c r="D34" s="21"/>
      <c r="E34" s="33"/>
      <c r="F34" s="34"/>
      <c r="G34" s="33"/>
      <c r="H34" s="32"/>
      <c r="I34" s="31"/>
      <c r="J34" s="31"/>
      <c r="K34" s="22"/>
      <c r="L34" s="35"/>
      <c r="M34" s="36"/>
      <c r="N34" s="33"/>
      <c r="O34" s="37"/>
      <c r="P34" s="31"/>
    </row>
    <row r="35" customFormat="false" ht="50.25" hidden="false" customHeight="true" outlineLevel="0" collapsed="false">
      <c r="A35" s="31"/>
      <c r="B35" s="31"/>
      <c r="C35" s="32"/>
      <c r="D35" s="21"/>
      <c r="E35" s="33"/>
      <c r="F35" s="34"/>
      <c r="G35" s="33"/>
      <c r="H35" s="32"/>
      <c r="I35" s="31"/>
      <c r="J35" s="31"/>
      <c r="K35" s="22"/>
      <c r="L35" s="35"/>
      <c r="M35" s="36"/>
      <c r="N35" s="33"/>
      <c r="O35" s="37"/>
      <c r="P35" s="31"/>
      <c r="Q35" s="1"/>
    </row>
    <row r="36" s="38" customFormat="true" ht="54" hidden="false" customHeight="true" outlineLevel="0" collapsed="false">
      <c r="A36" s="30"/>
      <c r="B36" s="31"/>
      <c r="C36" s="32"/>
      <c r="D36" s="21"/>
      <c r="E36" s="33"/>
      <c r="F36" s="34"/>
      <c r="G36" s="33"/>
      <c r="H36" s="32"/>
      <c r="I36" s="31"/>
      <c r="J36" s="31"/>
      <c r="K36" s="22"/>
      <c r="L36" s="35"/>
      <c r="M36" s="36"/>
      <c r="N36" s="33"/>
      <c r="O36" s="37"/>
      <c r="P36" s="31"/>
    </row>
    <row r="37" s="38" customFormat="true" ht="51" hidden="false" customHeight="true" outlineLevel="0" collapsed="false">
      <c r="A37" s="30"/>
      <c r="B37" s="31"/>
      <c r="C37" s="32"/>
      <c r="D37" s="21"/>
      <c r="E37" s="33"/>
      <c r="F37" s="34"/>
      <c r="G37" s="33"/>
      <c r="H37" s="32"/>
      <c r="I37" s="31"/>
      <c r="J37" s="31"/>
      <c r="K37" s="22"/>
      <c r="L37" s="35"/>
      <c r="M37" s="36"/>
      <c r="N37" s="33"/>
      <c r="O37" s="37"/>
      <c r="P37" s="31"/>
    </row>
    <row r="38" s="38" customFormat="true" ht="49.5" hidden="false" customHeight="true" outlineLevel="0" collapsed="false">
      <c r="A38" s="30"/>
      <c r="B38" s="31"/>
      <c r="C38" s="32"/>
      <c r="D38" s="21"/>
      <c r="E38" s="33"/>
      <c r="F38" s="34"/>
      <c r="G38" s="33"/>
      <c r="H38" s="32"/>
      <c r="I38" s="31"/>
      <c r="J38" s="31"/>
      <c r="K38" s="22"/>
      <c r="L38" s="35"/>
      <c r="M38" s="36"/>
      <c r="N38" s="33"/>
      <c r="O38" s="37"/>
      <c r="P38" s="31"/>
    </row>
    <row r="39" s="38" customFormat="true" ht="54.75" hidden="false" customHeight="true" outlineLevel="0" collapsed="false">
      <c r="A39" s="30"/>
      <c r="B39" s="31"/>
      <c r="C39" s="32"/>
      <c r="D39" s="21"/>
      <c r="E39" s="33"/>
      <c r="F39" s="34"/>
      <c r="G39" s="33"/>
      <c r="H39" s="32"/>
      <c r="I39" s="31"/>
      <c r="J39" s="31"/>
      <c r="K39" s="22"/>
      <c r="L39" s="35"/>
      <c r="M39" s="36"/>
      <c r="N39" s="33"/>
      <c r="O39" s="37"/>
      <c r="P39" s="31"/>
    </row>
    <row r="40" customFormat="false" ht="50.25" hidden="false" customHeight="true" outlineLevel="0" collapsed="false">
      <c r="A40" s="31"/>
      <c r="B40" s="31"/>
      <c r="C40" s="32"/>
      <c r="D40" s="21"/>
      <c r="E40" s="33"/>
      <c r="F40" s="34"/>
      <c r="G40" s="33"/>
      <c r="H40" s="32"/>
      <c r="I40" s="31"/>
      <c r="J40" s="31"/>
      <c r="K40" s="22"/>
      <c r="L40" s="35"/>
      <c r="M40" s="36"/>
      <c r="N40" s="33"/>
      <c r="O40" s="37"/>
      <c r="P40" s="31"/>
      <c r="Q40" s="1"/>
    </row>
    <row r="41" s="38" customFormat="true" ht="49.5" hidden="false" customHeight="true" outlineLevel="0" collapsed="false">
      <c r="A41" s="30"/>
      <c r="B41" s="31"/>
      <c r="C41" s="32"/>
      <c r="D41" s="21"/>
      <c r="E41" s="33"/>
      <c r="F41" s="34"/>
      <c r="G41" s="33"/>
      <c r="H41" s="32"/>
      <c r="I41" s="31"/>
      <c r="J41" s="31"/>
      <c r="K41" s="22"/>
      <c r="L41" s="35"/>
      <c r="M41" s="36"/>
      <c r="N41" s="33"/>
      <c r="O41" s="37"/>
      <c r="P41" s="31"/>
    </row>
    <row r="42" s="38" customFormat="true" ht="45.75" hidden="false" customHeight="true" outlineLevel="0" collapsed="false">
      <c r="A42" s="30"/>
      <c r="B42" s="31"/>
      <c r="C42" s="32"/>
      <c r="D42" s="21"/>
      <c r="E42" s="33"/>
      <c r="F42" s="34"/>
      <c r="G42" s="33"/>
      <c r="H42" s="32"/>
      <c r="I42" s="31"/>
      <c r="J42" s="31"/>
      <c r="K42" s="22"/>
      <c r="L42" s="35"/>
      <c r="M42" s="36"/>
      <c r="N42" s="33"/>
      <c r="O42" s="37"/>
      <c r="P42" s="31"/>
    </row>
    <row r="43" customFormat="false" ht="48.75" hidden="false" customHeight="true" outlineLevel="0" collapsed="false">
      <c r="A43" s="31"/>
      <c r="B43" s="31"/>
      <c r="C43" s="32"/>
      <c r="D43" s="21"/>
      <c r="E43" s="33"/>
      <c r="F43" s="34"/>
      <c r="G43" s="33"/>
      <c r="H43" s="32"/>
      <c r="I43" s="31"/>
      <c r="J43" s="31"/>
      <c r="K43" s="22"/>
      <c r="L43" s="35"/>
      <c r="M43" s="36"/>
      <c r="N43" s="33"/>
      <c r="O43" s="37"/>
      <c r="P43" s="31"/>
      <c r="Q43" s="1"/>
    </row>
    <row r="44" customFormat="false" ht="52.5" hidden="false" customHeight="true" outlineLevel="0" collapsed="false">
      <c r="A44" s="31"/>
      <c r="B44" s="31"/>
      <c r="C44" s="32"/>
      <c r="D44" s="21"/>
      <c r="E44" s="33"/>
      <c r="F44" s="34"/>
      <c r="G44" s="33"/>
      <c r="H44" s="32"/>
      <c r="I44" s="31"/>
      <c r="J44" s="31"/>
      <c r="K44" s="22"/>
      <c r="L44" s="35"/>
      <c r="M44" s="36"/>
      <c r="N44" s="33"/>
      <c r="O44" s="37"/>
      <c r="P44" s="31"/>
      <c r="Q44" s="1"/>
    </row>
    <row r="45" customFormat="false" ht="57" hidden="false" customHeight="true" outlineLevel="0" collapsed="false">
      <c r="A45" s="31"/>
      <c r="B45" s="31"/>
      <c r="C45" s="32"/>
      <c r="D45" s="21"/>
      <c r="E45" s="33"/>
      <c r="F45" s="34"/>
      <c r="G45" s="33"/>
      <c r="H45" s="32"/>
      <c r="I45" s="31"/>
      <c r="J45" s="31"/>
      <c r="K45" s="22"/>
      <c r="L45" s="35"/>
      <c r="M45" s="36"/>
      <c r="N45" s="33"/>
      <c r="O45" s="37"/>
      <c r="P45" s="31"/>
      <c r="Q45" s="1"/>
    </row>
    <row r="46" customFormat="false" ht="54" hidden="false" customHeight="true" outlineLevel="0" collapsed="false">
      <c r="A46" s="31"/>
      <c r="B46" s="31"/>
      <c r="C46" s="32"/>
      <c r="D46" s="21"/>
      <c r="E46" s="33"/>
      <c r="F46" s="34"/>
      <c r="G46" s="33"/>
      <c r="H46" s="32"/>
      <c r="I46" s="31"/>
      <c r="J46" s="31"/>
      <c r="K46" s="22"/>
      <c r="L46" s="35"/>
      <c r="M46" s="36"/>
      <c r="N46" s="33"/>
      <c r="O46" s="37"/>
      <c r="P46" s="31"/>
      <c r="Q46" s="1"/>
    </row>
    <row r="47" customFormat="false" ht="49.5" hidden="false" customHeight="true" outlineLevel="0" collapsed="false">
      <c r="A47" s="31"/>
      <c r="B47" s="31"/>
      <c r="C47" s="32"/>
      <c r="D47" s="21"/>
      <c r="E47" s="33"/>
      <c r="F47" s="34"/>
      <c r="G47" s="33"/>
      <c r="H47" s="32"/>
      <c r="I47" s="31"/>
      <c r="J47" s="31"/>
      <c r="K47" s="22"/>
      <c r="L47" s="35"/>
      <c r="M47" s="36"/>
      <c r="N47" s="33"/>
      <c r="O47" s="37"/>
      <c r="P47" s="31"/>
      <c r="Q47" s="1"/>
    </row>
    <row r="48" s="38" customFormat="true" ht="69.95" hidden="false" customHeight="true" outlineLevel="0" collapsed="false">
      <c r="A48" s="30"/>
      <c r="B48" s="31"/>
      <c r="C48" s="32"/>
      <c r="D48" s="21"/>
      <c r="E48" s="33"/>
      <c r="F48" s="34"/>
      <c r="G48" s="33"/>
      <c r="H48" s="32"/>
      <c r="I48" s="31"/>
      <c r="J48" s="31"/>
      <c r="K48" s="22"/>
      <c r="L48" s="35"/>
      <c r="M48" s="36"/>
      <c r="N48" s="33"/>
      <c r="O48" s="37"/>
      <c r="P48" s="31"/>
    </row>
    <row r="49" customFormat="false" ht="45.75" hidden="false" customHeight="true" outlineLevel="0" collapsed="false">
      <c r="A49" s="31"/>
      <c r="B49" s="31"/>
      <c r="C49" s="32"/>
      <c r="D49" s="21"/>
      <c r="E49" s="33"/>
      <c r="F49" s="34"/>
      <c r="G49" s="33"/>
      <c r="H49" s="32"/>
      <c r="I49" s="31"/>
      <c r="J49" s="31"/>
      <c r="K49" s="22"/>
      <c r="L49" s="35"/>
      <c r="M49" s="36"/>
      <c r="N49" s="33"/>
      <c r="O49" s="37"/>
      <c r="P49" s="31"/>
      <c r="Q49" s="1"/>
    </row>
    <row r="50" customFormat="false" ht="53.25" hidden="false" customHeight="true" outlineLevel="0" collapsed="false">
      <c r="A50" s="31"/>
      <c r="B50" s="31"/>
      <c r="C50" s="32"/>
      <c r="D50" s="21"/>
      <c r="E50" s="33"/>
      <c r="F50" s="34"/>
      <c r="G50" s="33"/>
      <c r="H50" s="32"/>
      <c r="I50" s="31"/>
      <c r="J50" s="31"/>
      <c r="K50" s="22"/>
      <c r="L50" s="35"/>
      <c r="M50" s="36"/>
      <c r="N50" s="33"/>
      <c r="O50" s="37"/>
      <c r="P50" s="31"/>
      <c r="Q50" s="1"/>
    </row>
    <row r="51" s="38" customFormat="true" ht="50.25" hidden="false" customHeight="true" outlineLevel="0" collapsed="false">
      <c r="A51" s="30"/>
      <c r="B51" s="31"/>
      <c r="C51" s="32"/>
      <c r="D51" s="21"/>
      <c r="E51" s="33"/>
      <c r="F51" s="34"/>
      <c r="G51" s="33"/>
      <c r="H51" s="32"/>
      <c r="I51" s="31"/>
      <c r="J51" s="31"/>
      <c r="K51" s="22"/>
      <c r="L51" s="35"/>
      <c r="M51" s="36"/>
      <c r="N51" s="33"/>
      <c r="O51" s="37"/>
      <c r="P51" s="31"/>
    </row>
    <row r="52" s="38" customFormat="true" ht="54" hidden="false" customHeight="true" outlineLevel="0" collapsed="false">
      <c r="A52" s="30"/>
      <c r="B52" s="31"/>
      <c r="C52" s="32"/>
      <c r="D52" s="21"/>
      <c r="E52" s="33"/>
      <c r="F52" s="34"/>
      <c r="G52" s="33"/>
      <c r="H52" s="32"/>
      <c r="I52" s="31"/>
      <c r="J52" s="31"/>
      <c r="K52" s="22"/>
      <c r="L52" s="35"/>
      <c r="M52" s="36"/>
      <c r="N52" s="33"/>
      <c r="O52" s="37"/>
      <c r="P52" s="31"/>
    </row>
    <row r="53" s="38" customFormat="true" ht="58.5" hidden="false" customHeight="true" outlineLevel="0" collapsed="false">
      <c r="A53" s="30"/>
      <c r="B53" s="31"/>
      <c r="C53" s="32"/>
      <c r="D53" s="21"/>
      <c r="E53" s="33"/>
      <c r="F53" s="34"/>
      <c r="G53" s="33"/>
      <c r="H53" s="32"/>
      <c r="I53" s="31"/>
      <c r="J53" s="31"/>
      <c r="K53" s="22"/>
      <c r="L53" s="35"/>
      <c r="M53" s="36"/>
      <c r="N53" s="33"/>
      <c r="O53" s="37"/>
      <c r="P53" s="31"/>
    </row>
    <row r="54" s="38" customFormat="true" ht="50.25" hidden="false" customHeight="true" outlineLevel="0" collapsed="false">
      <c r="A54" s="30"/>
      <c r="B54" s="31"/>
      <c r="C54" s="32"/>
      <c r="D54" s="21"/>
      <c r="E54" s="33"/>
      <c r="F54" s="34"/>
      <c r="G54" s="33"/>
      <c r="H54" s="32"/>
      <c r="I54" s="31"/>
      <c r="J54" s="31"/>
      <c r="K54" s="22"/>
      <c r="L54" s="35"/>
      <c r="M54" s="36"/>
      <c r="N54" s="33"/>
      <c r="O54" s="37"/>
      <c r="P54" s="31"/>
    </row>
    <row r="55" s="38" customFormat="true" ht="51.75" hidden="false" customHeight="true" outlineLevel="0" collapsed="false">
      <c r="A55" s="30"/>
      <c r="B55" s="31"/>
      <c r="C55" s="32"/>
      <c r="D55" s="21"/>
      <c r="E55" s="33"/>
      <c r="F55" s="34"/>
      <c r="G55" s="33"/>
      <c r="H55" s="32"/>
      <c r="I55" s="31"/>
      <c r="J55" s="31"/>
      <c r="K55" s="22"/>
      <c r="L55" s="35"/>
      <c r="M55" s="36"/>
      <c r="N55" s="33"/>
      <c r="O55" s="37"/>
      <c r="P55" s="31"/>
    </row>
    <row r="56" s="38" customFormat="true" ht="57.75" hidden="false" customHeight="true" outlineLevel="0" collapsed="false">
      <c r="A56" s="30"/>
      <c r="B56" s="31"/>
      <c r="C56" s="32"/>
      <c r="D56" s="21"/>
      <c r="E56" s="33"/>
      <c r="F56" s="34"/>
      <c r="G56" s="33"/>
      <c r="H56" s="32"/>
      <c r="I56" s="31"/>
      <c r="J56" s="31"/>
      <c r="K56" s="22"/>
      <c r="L56" s="35"/>
      <c r="M56" s="36"/>
      <c r="N56" s="33"/>
      <c r="O56" s="37"/>
      <c r="P56" s="31"/>
    </row>
    <row r="57" s="38" customFormat="true" ht="50.25" hidden="false" customHeight="true" outlineLevel="0" collapsed="false">
      <c r="A57" s="30"/>
      <c r="B57" s="31"/>
      <c r="C57" s="32"/>
      <c r="D57" s="21"/>
      <c r="E57" s="33"/>
      <c r="F57" s="34"/>
      <c r="G57" s="33"/>
      <c r="H57" s="32"/>
      <c r="I57" s="31"/>
      <c r="J57" s="31"/>
      <c r="K57" s="22"/>
      <c r="L57" s="35"/>
      <c r="M57" s="36"/>
      <c r="N57" s="33"/>
      <c r="O57" s="37"/>
      <c r="P57" s="31"/>
    </row>
    <row r="58" s="38" customFormat="true" ht="69.95" hidden="false" customHeight="true" outlineLevel="0" collapsed="false">
      <c r="A58" s="41"/>
      <c r="B58" s="25"/>
      <c r="C58" s="42"/>
      <c r="D58" s="43"/>
      <c r="E58" s="44"/>
      <c r="F58" s="45"/>
      <c r="G58" s="46"/>
      <c r="H58" s="42"/>
      <c r="I58" s="25"/>
      <c r="J58" s="25"/>
      <c r="K58" s="47"/>
      <c r="L58" s="48"/>
      <c r="M58" s="49"/>
      <c r="N58" s="46"/>
      <c r="O58" s="50"/>
      <c r="P58" s="25"/>
    </row>
    <row r="59" customFormat="false" ht="69.95" hidden="false" customHeight="true" outlineLevel="0" collapsed="false">
      <c r="A59" s="12"/>
      <c r="B59" s="12"/>
      <c r="C59" s="13"/>
      <c r="D59" s="29"/>
      <c r="E59" s="14"/>
      <c r="F59" s="15"/>
      <c r="G59" s="16"/>
      <c r="H59" s="13"/>
      <c r="I59" s="12"/>
      <c r="J59" s="12"/>
      <c r="K59" s="17"/>
      <c r="L59" s="18"/>
      <c r="M59" s="24"/>
      <c r="N59" s="16"/>
      <c r="O59" s="20"/>
      <c r="P59" s="12"/>
      <c r="Q59" s="1"/>
    </row>
    <row r="60" customFormat="false" ht="14.25" hidden="false" customHeight="false" outlineLevel="0" collapsed="false">
      <c r="A60" s="12"/>
      <c r="B60" s="12"/>
      <c r="C60" s="13"/>
      <c r="D60" s="29"/>
      <c r="E60" s="16"/>
      <c r="F60" s="51"/>
      <c r="G60" s="16"/>
      <c r="H60" s="13"/>
      <c r="I60" s="12"/>
      <c r="J60" s="12"/>
      <c r="K60" s="17"/>
      <c r="L60" s="18"/>
      <c r="M60" s="24"/>
      <c r="N60" s="16"/>
      <c r="O60" s="20"/>
      <c r="P60" s="12"/>
      <c r="Q60" s="1"/>
    </row>
    <row r="61" s="38" customFormat="true" ht="96.75" hidden="false" customHeight="true" outlineLevel="0" collapsed="false">
      <c r="A61" s="52"/>
      <c r="B61" s="12"/>
      <c r="C61" s="13"/>
      <c r="D61" s="16"/>
      <c r="E61" s="16"/>
      <c r="F61" s="51"/>
      <c r="G61" s="16"/>
      <c r="H61" s="13"/>
      <c r="I61" s="12"/>
      <c r="J61" s="12"/>
      <c r="K61" s="17"/>
      <c r="L61" s="18"/>
      <c r="M61" s="24"/>
      <c r="N61" s="16"/>
      <c r="O61" s="20"/>
      <c r="P61" s="12"/>
    </row>
    <row r="62" customFormat="false" ht="14.25" hidden="false" customHeight="false" outlineLevel="0" collapsed="false">
      <c r="B62" s="1"/>
      <c r="C62" s="53"/>
      <c r="D62" s="1"/>
      <c r="E62" s="53"/>
      <c r="F62" s="54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53"/>
      <c r="D63" s="1"/>
      <c r="E63" s="53"/>
      <c r="F63" s="54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53"/>
      <c r="D64" s="1"/>
      <c r="E64" s="53"/>
      <c r="F64" s="54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53"/>
      <c r="D65" s="1"/>
      <c r="E65" s="53"/>
      <c r="F65" s="54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53"/>
      <c r="D66" s="1"/>
      <c r="E66" s="53"/>
      <c r="F66" s="54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53"/>
      <c r="D67" s="1"/>
      <c r="E67" s="53"/>
      <c r="F67" s="54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53"/>
      <c r="D68" s="1"/>
      <c r="E68" s="53"/>
      <c r="F68" s="54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53"/>
      <c r="D69" s="1"/>
      <c r="E69" s="53"/>
      <c r="F69" s="54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53"/>
      <c r="D70" s="1"/>
      <c r="E70" s="53"/>
      <c r="F70" s="54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53"/>
      <c r="D71" s="1"/>
      <c r="E71" s="53"/>
      <c r="F71" s="54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53"/>
      <c r="D72" s="1"/>
      <c r="E72" s="53"/>
      <c r="F72" s="54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53"/>
      <c r="D73" s="1"/>
      <c r="E73" s="53"/>
      <c r="F73" s="54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53"/>
      <c r="D74" s="1"/>
      <c r="E74" s="53"/>
      <c r="F74" s="54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53"/>
      <c r="D75" s="1"/>
      <c r="E75" s="53"/>
      <c r="F75" s="54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53"/>
      <c r="D76" s="1"/>
      <c r="E76" s="53"/>
      <c r="F76" s="54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53"/>
      <c r="D77" s="1"/>
      <c r="E77" s="53"/>
      <c r="F77" s="54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53"/>
      <c r="D78" s="1"/>
      <c r="E78" s="53"/>
      <c r="F78" s="54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53"/>
      <c r="D79" s="1"/>
      <c r="E79" s="53"/>
      <c r="F79" s="54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53"/>
      <c r="D80" s="1"/>
      <c r="E80" s="53"/>
      <c r="F80" s="54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53"/>
      <c r="D81" s="1"/>
      <c r="E81" s="53"/>
      <c r="F81" s="54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53"/>
      <c r="D82" s="1"/>
      <c r="E82" s="53"/>
      <c r="F82" s="54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53"/>
      <c r="D83" s="1"/>
      <c r="E83" s="53"/>
      <c r="F83" s="54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53"/>
      <c r="D84" s="1"/>
      <c r="E84" s="53"/>
      <c r="F84" s="54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53"/>
      <c r="D85" s="1"/>
      <c r="E85" s="53"/>
      <c r="F85" s="54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53"/>
      <c r="D86" s="1"/>
      <c r="E86" s="53"/>
      <c r="F86" s="54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53"/>
      <c r="D87" s="1"/>
      <c r="E87" s="53"/>
      <c r="F87" s="54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53"/>
      <c r="D88" s="1"/>
      <c r="E88" s="53"/>
      <c r="F88" s="54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53"/>
      <c r="D89" s="1"/>
      <c r="E89" s="53"/>
      <c r="F89" s="54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53"/>
      <c r="D90" s="1"/>
      <c r="E90" s="53"/>
      <c r="F90" s="54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53"/>
      <c r="D91" s="1"/>
      <c r="E91" s="53"/>
      <c r="F91" s="54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53"/>
      <c r="D92" s="1"/>
      <c r="E92" s="53"/>
      <c r="F92" s="54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53"/>
      <c r="D93" s="1"/>
      <c r="E93" s="53"/>
      <c r="F93" s="54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53"/>
      <c r="D94" s="1"/>
      <c r="E94" s="53"/>
      <c r="F94" s="54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53"/>
      <c r="D95" s="1"/>
      <c r="E95" s="53"/>
      <c r="F95" s="54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53"/>
      <c r="D96" s="1"/>
      <c r="E96" s="53"/>
      <c r="F96" s="54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53"/>
      <c r="D97" s="1"/>
      <c r="E97" s="53"/>
      <c r="F97" s="54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53"/>
      <c r="D98" s="1"/>
      <c r="E98" s="53"/>
      <c r="F98" s="54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53"/>
      <c r="D99" s="1"/>
      <c r="E99" s="53"/>
      <c r="F99" s="54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53"/>
      <c r="D100" s="1"/>
      <c r="E100" s="53"/>
      <c r="F100" s="54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53"/>
      <c r="D101" s="1"/>
      <c r="E101" s="53"/>
      <c r="F101" s="54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53"/>
      <c r="D102" s="1"/>
      <c r="E102" s="53"/>
      <c r="F102" s="54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53"/>
      <c r="D103" s="1"/>
      <c r="E103" s="53"/>
      <c r="F103" s="54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53"/>
      <c r="D104" s="1"/>
      <c r="E104" s="53"/>
      <c r="F104" s="54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53"/>
      <c r="D105" s="1"/>
      <c r="E105" s="53"/>
      <c r="F105" s="54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53"/>
      <c r="D106" s="1"/>
      <c r="E106" s="53"/>
      <c r="F106" s="54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53"/>
      <c r="D107" s="1"/>
      <c r="E107" s="53"/>
      <c r="F107" s="54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53"/>
      <c r="D108" s="1"/>
      <c r="E108" s="53"/>
      <c r="F108" s="54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53"/>
      <c r="D109" s="1"/>
      <c r="E109" s="53"/>
      <c r="F109" s="54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53"/>
      <c r="D110" s="1"/>
      <c r="E110" s="53"/>
      <c r="F110" s="54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53"/>
      <c r="D111" s="1"/>
      <c r="E111" s="53"/>
      <c r="F111" s="54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53"/>
      <c r="D112" s="1"/>
      <c r="E112" s="53"/>
      <c r="F112" s="54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53"/>
      <c r="D113" s="1"/>
      <c r="E113" s="53"/>
      <c r="F113" s="54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53"/>
      <c r="D114" s="1"/>
      <c r="E114" s="53"/>
      <c r="F114" s="54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53"/>
      <c r="D115" s="1"/>
      <c r="E115" s="53"/>
      <c r="F115" s="54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53"/>
      <c r="D116" s="1"/>
      <c r="E116" s="53"/>
      <c r="F116" s="54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53"/>
      <c r="D117" s="1"/>
      <c r="E117" s="53"/>
      <c r="F117" s="54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53"/>
      <c r="D118" s="1"/>
      <c r="E118" s="53"/>
      <c r="F118" s="54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53"/>
      <c r="D119" s="1"/>
      <c r="E119" s="53"/>
      <c r="F119" s="54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53"/>
      <c r="D120" s="1"/>
      <c r="E120" s="53"/>
      <c r="F120" s="54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53"/>
      <c r="D121" s="1"/>
      <c r="E121" s="53"/>
      <c r="F121" s="54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53"/>
      <c r="D122" s="1"/>
      <c r="E122" s="53"/>
      <c r="F122" s="54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53"/>
      <c r="D123" s="1"/>
      <c r="E123" s="53"/>
      <c r="F123" s="54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53"/>
      <c r="D124" s="1"/>
      <c r="E124" s="53"/>
      <c r="F124" s="54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53"/>
      <c r="D125" s="1"/>
      <c r="E125" s="53"/>
      <c r="F125" s="54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53"/>
      <c r="D126" s="1"/>
      <c r="E126" s="53"/>
      <c r="F126" s="54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53"/>
      <c r="D127" s="1"/>
      <c r="E127" s="53"/>
      <c r="F127" s="54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53"/>
      <c r="D128" s="1"/>
      <c r="E128" s="53"/>
      <c r="F128" s="54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53"/>
      <c r="D129" s="1"/>
      <c r="E129" s="53"/>
      <c r="F129" s="54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53"/>
      <c r="D130" s="1"/>
      <c r="E130" s="53"/>
      <c r="F130" s="54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53"/>
      <c r="D131" s="1"/>
      <c r="E131" s="53"/>
      <c r="F131" s="54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53"/>
      <c r="D132" s="1"/>
      <c r="E132" s="53"/>
      <c r="F132" s="54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53"/>
      <c r="D133" s="1"/>
      <c r="E133" s="53"/>
      <c r="F133" s="54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53"/>
      <c r="D134" s="1"/>
      <c r="E134" s="53"/>
      <c r="F134" s="54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53"/>
      <c r="D135" s="1"/>
      <c r="E135" s="53"/>
      <c r="F135" s="54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53"/>
      <c r="D136" s="1"/>
      <c r="E136" s="53"/>
      <c r="F136" s="54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53"/>
      <c r="D137" s="1"/>
      <c r="E137" s="53"/>
      <c r="F137" s="54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53"/>
      <c r="D138" s="1"/>
      <c r="E138" s="53"/>
      <c r="F138" s="54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53"/>
      <c r="D139" s="1"/>
      <c r="E139" s="53"/>
      <c r="F139" s="54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53"/>
      <c r="D140" s="1"/>
      <c r="E140" s="53"/>
      <c r="F140" s="54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53"/>
      <c r="D141" s="1"/>
      <c r="E141" s="53"/>
      <c r="F141" s="54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53"/>
      <c r="D142" s="1"/>
      <c r="E142" s="53"/>
      <c r="F142" s="54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53"/>
      <c r="D143" s="1"/>
      <c r="E143" s="53"/>
      <c r="F143" s="54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53"/>
      <c r="D144" s="1"/>
      <c r="E144" s="53"/>
      <c r="F144" s="54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53"/>
      <c r="D145" s="1"/>
      <c r="E145" s="53"/>
      <c r="F145" s="54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53"/>
      <c r="D146" s="1"/>
      <c r="E146" s="53"/>
      <c r="F146" s="54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53"/>
      <c r="D147" s="1"/>
      <c r="E147" s="53"/>
      <c r="F147" s="54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53"/>
      <c r="D148" s="1"/>
      <c r="E148" s="53"/>
      <c r="F148" s="54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53"/>
      <c r="D149" s="1"/>
      <c r="E149" s="53"/>
      <c r="F149" s="54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53"/>
      <c r="D150" s="1"/>
      <c r="E150" s="53"/>
      <c r="F150" s="54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53"/>
      <c r="D151" s="1"/>
      <c r="E151" s="53"/>
      <c r="F151" s="54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53"/>
      <c r="D152" s="1"/>
      <c r="E152" s="53"/>
      <c r="F152" s="54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53"/>
      <c r="D153" s="1"/>
      <c r="E153" s="53"/>
      <c r="F153" s="54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53"/>
      <c r="D154" s="1"/>
      <c r="E154" s="53"/>
      <c r="F154" s="54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53"/>
      <c r="D155" s="1"/>
      <c r="E155" s="53"/>
      <c r="F155" s="54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53"/>
      <c r="D156" s="1"/>
      <c r="E156" s="53"/>
      <c r="F156" s="54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53"/>
      <c r="D157" s="1"/>
      <c r="E157" s="53"/>
      <c r="F157" s="54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53"/>
      <c r="D158" s="1"/>
      <c r="E158" s="53"/>
      <c r="F158" s="54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53"/>
      <c r="D159" s="1"/>
      <c r="E159" s="53"/>
      <c r="F159" s="54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53"/>
      <c r="D160" s="1"/>
      <c r="E160" s="53"/>
      <c r="F160" s="54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53"/>
      <c r="D161" s="1"/>
      <c r="E161" s="53"/>
      <c r="F161" s="54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53"/>
      <c r="D162" s="1"/>
      <c r="E162" s="53"/>
      <c r="F162" s="54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53"/>
      <c r="D163" s="1"/>
      <c r="E163" s="53"/>
      <c r="F163" s="54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53"/>
      <c r="D164" s="1"/>
      <c r="E164" s="53"/>
      <c r="F164" s="54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53"/>
      <c r="D165" s="1"/>
      <c r="E165" s="53"/>
      <c r="F165" s="54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53"/>
      <c r="D166" s="1"/>
      <c r="E166" s="53"/>
      <c r="F166" s="54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53"/>
      <c r="D167" s="1"/>
      <c r="E167" s="53"/>
      <c r="F167" s="54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53"/>
      <c r="D168" s="1"/>
      <c r="E168" s="53"/>
      <c r="F168" s="54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53"/>
      <c r="D169" s="1"/>
      <c r="E169" s="53"/>
      <c r="F169" s="54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53"/>
      <c r="D170" s="1"/>
      <c r="E170" s="53"/>
      <c r="F170" s="54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53"/>
      <c r="D171" s="1"/>
      <c r="E171" s="53"/>
      <c r="F171" s="54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53"/>
      <c r="D172" s="1"/>
      <c r="E172" s="53"/>
      <c r="F172" s="54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53"/>
      <c r="D173" s="1"/>
      <c r="E173" s="53"/>
      <c r="F173" s="54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53"/>
      <c r="D174" s="1"/>
      <c r="E174" s="53"/>
      <c r="F174" s="54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53"/>
      <c r="D175" s="1"/>
      <c r="E175" s="53"/>
      <c r="F175" s="54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53"/>
      <c r="D176" s="1"/>
      <c r="E176" s="53"/>
      <c r="F176" s="54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53"/>
      <c r="D177" s="1"/>
      <c r="E177" s="53"/>
      <c r="F177" s="54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53"/>
      <c r="D178" s="1"/>
      <c r="E178" s="53"/>
      <c r="F178" s="54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53"/>
      <c r="D179" s="1"/>
      <c r="E179" s="53"/>
      <c r="F179" s="54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53"/>
      <c r="D180" s="1"/>
      <c r="E180" s="53"/>
      <c r="F180" s="54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53"/>
      <c r="D181" s="1"/>
      <c r="E181" s="53"/>
      <c r="F181" s="54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53"/>
      <c r="D182" s="1"/>
      <c r="E182" s="53"/>
      <c r="F182" s="54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53"/>
      <c r="D183" s="1"/>
      <c r="E183" s="53"/>
      <c r="F183" s="54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53"/>
      <c r="D184" s="1"/>
      <c r="E184" s="53"/>
      <c r="F184" s="54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53"/>
      <c r="D185" s="1"/>
      <c r="E185" s="53"/>
      <c r="F185" s="54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53"/>
      <c r="D186" s="1"/>
      <c r="E186" s="53"/>
      <c r="F186" s="54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53"/>
      <c r="D187" s="1"/>
      <c r="E187" s="53"/>
      <c r="F187" s="54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53"/>
      <c r="D188" s="1"/>
      <c r="E188" s="53"/>
      <c r="F188" s="54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53"/>
      <c r="D189" s="1"/>
      <c r="E189" s="53"/>
      <c r="F189" s="54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53"/>
      <c r="D190" s="1"/>
      <c r="E190" s="53"/>
      <c r="F190" s="54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53"/>
      <c r="D191" s="1"/>
      <c r="E191" s="53"/>
      <c r="F191" s="54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53"/>
      <c r="D192" s="1"/>
      <c r="E192" s="53"/>
      <c r="F192" s="54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53"/>
      <c r="D193" s="1"/>
      <c r="E193" s="53"/>
      <c r="F193" s="54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53"/>
      <c r="D194" s="1"/>
      <c r="E194" s="53"/>
      <c r="F194" s="54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53"/>
      <c r="D195" s="1"/>
      <c r="E195" s="53"/>
      <c r="F195" s="54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53"/>
      <c r="D196" s="1"/>
      <c r="E196" s="53"/>
      <c r="F196" s="54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53"/>
      <c r="D197" s="1"/>
      <c r="E197" s="53"/>
      <c r="F197" s="54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53"/>
      <c r="D198" s="1"/>
      <c r="E198" s="53"/>
      <c r="F198" s="54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53"/>
      <c r="D199" s="1"/>
      <c r="E199" s="53"/>
      <c r="F199" s="54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53"/>
      <c r="D200" s="1"/>
      <c r="E200" s="53"/>
      <c r="F200" s="54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53"/>
      <c r="D201" s="1"/>
      <c r="E201" s="53"/>
      <c r="F201" s="54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53"/>
      <c r="D202" s="1"/>
      <c r="E202" s="53"/>
      <c r="F202" s="54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53"/>
      <c r="D203" s="1"/>
      <c r="E203" s="53"/>
      <c r="F203" s="54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53"/>
      <c r="D204" s="1"/>
      <c r="E204" s="53"/>
      <c r="F204" s="54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53"/>
      <c r="D205" s="1"/>
      <c r="E205" s="53"/>
      <c r="F205" s="54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53"/>
      <c r="D206" s="1"/>
      <c r="E206" s="53"/>
      <c r="F206" s="54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53"/>
      <c r="D207" s="1"/>
      <c r="E207" s="53"/>
      <c r="F207" s="54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53"/>
      <c r="D208" s="1"/>
      <c r="E208" s="53"/>
      <c r="F208" s="54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53"/>
      <c r="D209" s="1"/>
      <c r="E209" s="53"/>
      <c r="F209" s="54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53"/>
      <c r="D210" s="1"/>
      <c r="E210" s="53"/>
      <c r="F210" s="54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53"/>
      <c r="D211" s="1"/>
      <c r="E211" s="53"/>
      <c r="F211" s="54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53"/>
      <c r="D212" s="1"/>
      <c r="E212" s="53"/>
      <c r="F212" s="54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53"/>
      <c r="D213" s="1"/>
      <c r="E213" s="53"/>
      <c r="F213" s="54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53"/>
      <c r="D214" s="1"/>
      <c r="E214" s="53"/>
      <c r="F214" s="54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53"/>
      <c r="D215" s="1"/>
      <c r="E215" s="53"/>
      <c r="F215" s="54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53"/>
      <c r="D216" s="1"/>
      <c r="E216" s="53"/>
      <c r="F216" s="54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53"/>
      <c r="D217" s="1"/>
      <c r="E217" s="53"/>
      <c r="F217" s="54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53"/>
      <c r="D218" s="1"/>
      <c r="E218" s="53"/>
      <c r="F218" s="54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53"/>
      <c r="D219" s="1"/>
      <c r="E219" s="53"/>
      <c r="F219" s="54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53"/>
      <c r="D220" s="1"/>
      <c r="E220" s="53"/>
      <c r="F220" s="54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53"/>
      <c r="D221" s="1"/>
      <c r="E221" s="53"/>
      <c r="F221" s="54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53"/>
      <c r="D222" s="1"/>
      <c r="E222" s="53"/>
      <c r="F222" s="54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53"/>
      <c r="D223" s="1"/>
      <c r="E223" s="53"/>
      <c r="F223" s="54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53"/>
      <c r="D224" s="1"/>
      <c r="E224" s="53"/>
      <c r="F224" s="54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53"/>
      <c r="D225" s="1"/>
      <c r="E225" s="53"/>
      <c r="F225" s="54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53"/>
      <c r="D226" s="1"/>
      <c r="E226" s="53"/>
      <c r="F226" s="54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53"/>
      <c r="D227" s="1"/>
      <c r="E227" s="53"/>
      <c r="F227" s="54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53"/>
      <c r="D228" s="1"/>
      <c r="E228" s="53"/>
      <c r="F228" s="54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53"/>
      <c r="D229" s="1"/>
      <c r="E229" s="53"/>
      <c r="F229" s="54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53"/>
      <c r="D230" s="1"/>
      <c r="E230" s="53"/>
      <c r="F230" s="54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53"/>
      <c r="D231" s="1"/>
      <c r="E231" s="53"/>
      <c r="F231" s="54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53"/>
      <c r="D232" s="1"/>
      <c r="E232" s="53"/>
      <c r="F232" s="54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53"/>
      <c r="D233" s="1"/>
      <c r="E233" s="53"/>
      <c r="F233" s="54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53"/>
      <c r="D234" s="1"/>
      <c r="E234" s="53"/>
      <c r="F234" s="54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53"/>
      <c r="D235" s="1"/>
      <c r="E235" s="53"/>
      <c r="F235" s="54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53"/>
      <c r="D236" s="1"/>
      <c r="E236" s="53"/>
      <c r="F236" s="54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53"/>
      <c r="D237" s="1"/>
      <c r="E237" s="53"/>
      <c r="F237" s="54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53"/>
      <c r="D238" s="1"/>
      <c r="E238" s="53"/>
      <c r="F238" s="54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53"/>
      <c r="D239" s="1"/>
      <c r="E239" s="53"/>
      <c r="F239" s="54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53"/>
      <c r="D240" s="1"/>
      <c r="E240" s="53"/>
      <c r="F240" s="54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53"/>
      <c r="D241" s="1"/>
      <c r="E241" s="53"/>
      <c r="F241" s="54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53"/>
      <c r="D242" s="1"/>
      <c r="E242" s="53"/>
      <c r="F242" s="54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53"/>
      <c r="D243" s="1"/>
      <c r="E243" s="53"/>
      <c r="F243" s="54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53"/>
      <c r="D244" s="1"/>
      <c r="E244" s="53"/>
      <c r="F244" s="54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53"/>
      <c r="D245" s="1"/>
      <c r="E245" s="53"/>
      <c r="F245" s="54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53"/>
      <c r="D246" s="1"/>
      <c r="E246" s="53"/>
      <c r="F246" s="54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53"/>
      <c r="D247" s="1"/>
      <c r="E247" s="53"/>
      <c r="F247" s="54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53"/>
      <c r="D248" s="1"/>
      <c r="E248" s="53"/>
      <c r="F248" s="54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53"/>
      <c r="D249" s="1"/>
      <c r="E249" s="53"/>
      <c r="F249" s="54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53"/>
      <c r="D250" s="1"/>
      <c r="E250" s="53"/>
      <c r="F250" s="54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53"/>
      <c r="D251" s="1"/>
      <c r="E251" s="53"/>
      <c r="F251" s="54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53"/>
      <c r="D252" s="1"/>
      <c r="E252" s="53"/>
      <c r="F252" s="54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53"/>
      <c r="D253" s="1"/>
      <c r="E253" s="53"/>
      <c r="F253" s="54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53"/>
      <c r="D254" s="1"/>
      <c r="E254" s="53"/>
      <c r="F254" s="54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53"/>
      <c r="D255" s="1"/>
      <c r="E255" s="53"/>
      <c r="F255" s="54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53"/>
      <c r="D256" s="1"/>
      <c r="E256" s="53"/>
      <c r="F256" s="54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53"/>
      <c r="D257" s="1"/>
      <c r="E257" s="53"/>
      <c r="F257" s="54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53"/>
      <c r="D258" s="1"/>
      <c r="E258" s="53"/>
      <c r="F258" s="54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53"/>
      <c r="D259" s="1"/>
      <c r="E259" s="53"/>
      <c r="F259" s="54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53"/>
      <c r="D260" s="1"/>
      <c r="E260" s="53"/>
      <c r="F260" s="54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53"/>
      <c r="D261" s="1"/>
      <c r="E261" s="53"/>
      <c r="F261" s="54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53"/>
      <c r="D262" s="1"/>
      <c r="E262" s="53"/>
      <c r="F262" s="54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53"/>
      <c r="D263" s="1"/>
      <c r="E263" s="53"/>
      <c r="F263" s="54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53"/>
      <c r="D264" s="1"/>
      <c r="E264" s="53"/>
      <c r="F264" s="54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53"/>
      <c r="D265" s="1"/>
      <c r="E265" s="53"/>
      <c r="F265" s="54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53"/>
      <c r="D266" s="1"/>
      <c r="E266" s="53"/>
      <c r="F266" s="54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53"/>
      <c r="D267" s="1"/>
      <c r="E267" s="53"/>
      <c r="F267" s="54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53"/>
      <c r="D268" s="1"/>
      <c r="E268" s="53"/>
      <c r="F268" s="54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53"/>
      <c r="D269" s="1"/>
      <c r="E269" s="53"/>
      <c r="F269" s="54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53"/>
      <c r="D270" s="1"/>
      <c r="E270" s="53"/>
      <c r="F270" s="54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53"/>
      <c r="D271" s="1"/>
      <c r="E271" s="53"/>
      <c r="F271" s="54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53"/>
      <c r="D272" s="1"/>
      <c r="E272" s="53"/>
      <c r="F272" s="54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53"/>
      <c r="D273" s="1"/>
      <c r="E273" s="53"/>
      <c r="F273" s="54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53"/>
      <c r="D274" s="1"/>
      <c r="E274" s="53"/>
      <c r="F274" s="54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53"/>
      <c r="D275" s="1"/>
      <c r="E275" s="53"/>
      <c r="F275" s="54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53"/>
      <c r="D276" s="1"/>
      <c r="E276" s="53"/>
      <c r="F276" s="54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53"/>
      <c r="D277" s="1"/>
      <c r="E277" s="53"/>
      <c r="F277" s="54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53"/>
      <c r="D278" s="1"/>
      <c r="E278" s="53"/>
      <c r="F278" s="54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53"/>
      <c r="D279" s="1"/>
      <c r="E279" s="53"/>
      <c r="F279" s="54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53"/>
      <c r="D280" s="1"/>
      <c r="E280" s="53"/>
      <c r="F280" s="54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53"/>
      <c r="D281" s="1"/>
      <c r="E281" s="53"/>
      <c r="F281" s="54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53"/>
      <c r="D282" s="1"/>
      <c r="E282" s="53"/>
      <c r="F282" s="54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53"/>
      <c r="D283" s="1"/>
      <c r="E283" s="53"/>
      <c r="F283" s="54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53"/>
      <c r="D284" s="1"/>
      <c r="E284" s="53"/>
      <c r="F284" s="54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53"/>
      <c r="D285" s="1"/>
      <c r="E285" s="53"/>
      <c r="F285" s="54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53"/>
      <c r="D286" s="1"/>
      <c r="E286" s="53"/>
      <c r="F286" s="54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53"/>
      <c r="D287" s="1"/>
      <c r="E287" s="53"/>
      <c r="F287" s="54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53"/>
      <c r="D288" s="1"/>
      <c r="E288" s="53"/>
      <c r="F288" s="54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53"/>
      <c r="D289" s="1"/>
      <c r="E289" s="53"/>
      <c r="F289" s="54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53"/>
      <c r="D290" s="1"/>
      <c r="E290" s="53"/>
      <c r="F290" s="54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53"/>
      <c r="D291" s="1"/>
      <c r="E291" s="53"/>
      <c r="F291" s="54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53"/>
      <c r="D292" s="1"/>
      <c r="E292" s="53"/>
      <c r="F292" s="54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53"/>
      <c r="D293" s="1"/>
      <c r="E293" s="53"/>
      <c r="F293" s="54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53"/>
      <c r="D294" s="1"/>
      <c r="E294" s="53"/>
      <c r="F294" s="54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53"/>
      <c r="D295" s="1"/>
      <c r="E295" s="53"/>
      <c r="F295" s="54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53"/>
      <c r="D296" s="1"/>
      <c r="E296" s="53"/>
      <c r="F296" s="54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53"/>
      <c r="D297" s="1"/>
      <c r="E297" s="53"/>
      <c r="F297" s="54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53"/>
      <c r="D298" s="1"/>
      <c r="E298" s="53"/>
      <c r="F298" s="54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53"/>
      <c r="D299" s="1"/>
      <c r="E299" s="53"/>
      <c r="F299" s="54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53"/>
      <c r="D300" s="1"/>
      <c r="E300" s="53"/>
      <c r="F300" s="54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53"/>
      <c r="D301" s="1"/>
      <c r="E301" s="53"/>
      <c r="F301" s="54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53"/>
      <c r="D302" s="1"/>
      <c r="E302" s="53"/>
      <c r="F302" s="54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53"/>
      <c r="D303" s="1"/>
      <c r="E303" s="53"/>
      <c r="F303" s="54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53"/>
      <c r="D304" s="1"/>
      <c r="E304" s="53"/>
      <c r="F304" s="54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53"/>
      <c r="D305" s="1"/>
      <c r="E305" s="53"/>
      <c r="F305" s="54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53"/>
      <c r="D306" s="1"/>
      <c r="E306" s="53"/>
      <c r="F306" s="54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53"/>
      <c r="D307" s="1"/>
      <c r="E307" s="53"/>
      <c r="F307" s="54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53"/>
      <c r="D308" s="1"/>
      <c r="E308" s="53"/>
      <c r="F308" s="54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53"/>
      <c r="D309" s="1"/>
      <c r="E309" s="53"/>
      <c r="F309" s="54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53"/>
      <c r="D310" s="1"/>
      <c r="E310" s="53"/>
      <c r="F310" s="54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53"/>
      <c r="D311" s="1"/>
      <c r="E311" s="53"/>
      <c r="F311" s="54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53"/>
      <c r="D312" s="1"/>
      <c r="E312" s="53"/>
      <c r="F312" s="54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53"/>
      <c r="D313" s="1"/>
      <c r="E313" s="53"/>
      <c r="F313" s="54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53"/>
      <c r="D314" s="1"/>
      <c r="E314" s="53"/>
      <c r="F314" s="54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53"/>
      <c r="D315" s="1"/>
      <c r="E315" s="53"/>
      <c r="F315" s="54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53"/>
      <c r="D316" s="1"/>
      <c r="E316" s="53"/>
      <c r="F316" s="54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53"/>
      <c r="D317" s="1"/>
      <c r="E317" s="53"/>
      <c r="F317" s="54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53"/>
      <c r="D318" s="1"/>
      <c r="E318" s="53"/>
      <c r="F318" s="54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53"/>
      <c r="D319" s="1"/>
      <c r="E319" s="53"/>
      <c r="F319" s="54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53"/>
      <c r="D320" s="1"/>
      <c r="E320" s="53"/>
      <c r="F320" s="54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53"/>
      <c r="D321" s="1"/>
      <c r="E321" s="53"/>
      <c r="F321" s="54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53"/>
      <c r="D322" s="1"/>
      <c r="E322" s="53"/>
      <c r="F322" s="54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53"/>
      <c r="D323" s="1"/>
      <c r="E323" s="53"/>
      <c r="F323" s="54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53"/>
      <c r="D324" s="1"/>
      <c r="E324" s="53"/>
      <c r="F324" s="54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53"/>
      <c r="D325" s="1"/>
      <c r="E325" s="53"/>
      <c r="F325" s="54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53"/>
      <c r="D326" s="1"/>
      <c r="E326" s="53"/>
      <c r="F326" s="54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53"/>
      <c r="D327" s="1"/>
      <c r="E327" s="53"/>
      <c r="F327" s="54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53"/>
      <c r="D328" s="1"/>
      <c r="E328" s="53"/>
      <c r="F328" s="54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53"/>
      <c r="D329" s="1"/>
      <c r="E329" s="53"/>
      <c r="F329" s="54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53"/>
      <c r="D330" s="1"/>
      <c r="E330" s="53"/>
      <c r="F330" s="54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53"/>
      <c r="D331" s="1"/>
      <c r="E331" s="53"/>
      <c r="F331" s="54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53"/>
      <c r="D332" s="1"/>
      <c r="E332" s="53"/>
      <c r="F332" s="54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53"/>
      <c r="D333" s="1"/>
      <c r="E333" s="53"/>
      <c r="F333" s="54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53"/>
      <c r="D334" s="1"/>
      <c r="E334" s="53"/>
      <c r="F334" s="54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53"/>
      <c r="D335" s="1"/>
      <c r="E335" s="53"/>
      <c r="F335" s="54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53"/>
      <c r="D336" s="1"/>
      <c r="E336" s="53"/>
      <c r="F336" s="54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53"/>
      <c r="D337" s="1"/>
      <c r="E337" s="53"/>
      <c r="F337" s="54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53"/>
      <c r="D338" s="1"/>
      <c r="E338" s="53"/>
      <c r="F338" s="54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53"/>
      <c r="D339" s="1"/>
      <c r="E339" s="53"/>
      <c r="F339" s="54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53"/>
      <c r="D340" s="1"/>
      <c r="E340" s="53"/>
      <c r="F340" s="54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53"/>
      <c r="D341" s="1"/>
      <c r="E341" s="53"/>
      <c r="F341" s="54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53"/>
      <c r="D342" s="1"/>
      <c r="E342" s="53"/>
      <c r="F342" s="54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53"/>
      <c r="D343" s="1"/>
      <c r="E343" s="53"/>
      <c r="F343" s="54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53"/>
      <c r="D344" s="1"/>
      <c r="E344" s="53"/>
      <c r="F344" s="54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53"/>
      <c r="D345" s="1"/>
      <c r="E345" s="53"/>
      <c r="F345" s="54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53"/>
      <c r="D346" s="1"/>
      <c r="E346" s="53"/>
      <c r="F346" s="54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53"/>
      <c r="D347" s="1"/>
      <c r="E347" s="53"/>
      <c r="F347" s="54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53"/>
      <c r="D348" s="1"/>
      <c r="E348" s="53"/>
      <c r="F348" s="54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53"/>
      <c r="D349" s="1"/>
      <c r="E349" s="53"/>
      <c r="F349" s="54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53"/>
      <c r="D350" s="1"/>
      <c r="E350" s="53"/>
      <c r="F350" s="54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53"/>
      <c r="D351" s="1"/>
      <c r="E351" s="53"/>
      <c r="F351" s="54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53"/>
      <c r="D352" s="1"/>
      <c r="E352" s="53"/>
      <c r="F352" s="54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53"/>
      <c r="D353" s="1"/>
      <c r="E353" s="53"/>
      <c r="F353" s="54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53"/>
      <c r="D354" s="1"/>
      <c r="E354" s="53"/>
      <c r="F354" s="54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53"/>
      <c r="D355" s="1"/>
      <c r="E355" s="53"/>
      <c r="F355" s="54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53"/>
      <c r="D356" s="1"/>
      <c r="E356" s="53"/>
      <c r="F356" s="54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53"/>
      <c r="D357" s="1"/>
      <c r="E357" s="53"/>
      <c r="F357" s="54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53"/>
      <c r="D358" s="1"/>
      <c r="E358" s="53"/>
      <c r="F358" s="54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53"/>
      <c r="D359" s="1"/>
      <c r="E359" s="53"/>
      <c r="F359" s="54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53"/>
      <c r="D360" s="1"/>
      <c r="E360" s="53"/>
      <c r="F360" s="54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53"/>
      <c r="D361" s="1"/>
      <c r="E361" s="53"/>
      <c r="F361" s="54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53"/>
      <c r="D362" s="1"/>
      <c r="E362" s="53"/>
      <c r="F362" s="54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53"/>
      <c r="D363" s="1"/>
      <c r="E363" s="53"/>
      <c r="F363" s="54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53"/>
      <c r="D364" s="1"/>
      <c r="E364" s="53"/>
      <c r="F364" s="54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53"/>
      <c r="D365" s="1"/>
      <c r="E365" s="53"/>
      <c r="F365" s="54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53"/>
      <c r="D366" s="1"/>
      <c r="E366" s="53"/>
      <c r="F366" s="54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53"/>
      <c r="D367" s="1"/>
      <c r="E367" s="53"/>
      <c r="F367" s="54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53"/>
      <c r="D368" s="1"/>
      <c r="E368" s="53"/>
      <c r="F368" s="54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53"/>
      <c r="D369" s="1"/>
      <c r="E369" s="53"/>
      <c r="F369" s="54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53"/>
      <c r="D370" s="1"/>
      <c r="E370" s="53"/>
      <c r="F370" s="54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53"/>
      <c r="D371" s="1"/>
      <c r="E371" s="53"/>
      <c r="F371" s="54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53"/>
      <c r="D372" s="1"/>
      <c r="E372" s="53"/>
      <c r="F372" s="54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53"/>
      <c r="D373" s="1"/>
      <c r="E373" s="53"/>
      <c r="F373" s="54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53"/>
      <c r="D374" s="1"/>
      <c r="E374" s="53"/>
      <c r="F374" s="54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53"/>
      <c r="D375" s="1"/>
      <c r="E375" s="53"/>
      <c r="F375" s="54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53"/>
      <c r="D376" s="1"/>
      <c r="E376" s="53"/>
      <c r="F376" s="54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53"/>
      <c r="D377" s="1"/>
      <c r="E377" s="53"/>
      <c r="F377" s="54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53"/>
      <c r="D378" s="1"/>
      <c r="E378" s="53"/>
      <c r="F378" s="54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53"/>
      <c r="D379" s="1"/>
      <c r="E379" s="53"/>
      <c r="F379" s="54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53"/>
      <c r="D380" s="1"/>
      <c r="E380" s="53"/>
      <c r="F380" s="54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53"/>
      <c r="D381" s="1"/>
      <c r="E381" s="53"/>
      <c r="F381" s="54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53"/>
      <c r="D382" s="1"/>
      <c r="E382" s="53"/>
      <c r="F382" s="54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53"/>
      <c r="D383" s="1"/>
      <c r="E383" s="53"/>
      <c r="F383" s="54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53"/>
      <c r="D384" s="1"/>
      <c r="E384" s="53"/>
      <c r="F384" s="54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53"/>
      <c r="D385" s="1"/>
      <c r="E385" s="53"/>
      <c r="F385" s="54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53"/>
      <c r="D386" s="1"/>
      <c r="E386" s="53"/>
      <c r="F386" s="54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53"/>
      <c r="D387" s="1"/>
      <c r="E387" s="53"/>
      <c r="F387" s="54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53"/>
      <c r="D388" s="1"/>
      <c r="E388" s="53"/>
      <c r="F388" s="54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53"/>
      <c r="D389" s="1"/>
      <c r="E389" s="53"/>
      <c r="F389" s="54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53"/>
      <c r="D390" s="1"/>
      <c r="E390" s="53"/>
      <c r="F390" s="54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53"/>
      <c r="D391" s="1"/>
      <c r="E391" s="53"/>
      <c r="F391" s="54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53"/>
      <c r="D392" s="1"/>
      <c r="E392" s="53"/>
      <c r="F392" s="54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53"/>
      <c r="D393" s="1"/>
      <c r="E393" s="53"/>
      <c r="F393" s="54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53"/>
      <c r="D394" s="1"/>
      <c r="E394" s="53"/>
      <c r="F394" s="54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53"/>
      <c r="D395" s="1"/>
      <c r="E395" s="53"/>
      <c r="F395" s="54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53"/>
      <c r="D396" s="1"/>
      <c r="E396" s="53"/>
      <c r="F396" s="54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53"/>
      <c r="D397" s="1"/>
      <c r="E397" s="53"/>
      <c r="F397" s="54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53"/>
      <c r="D398" s="1"/>
      <c r="E398" s="53"/>
      <c r="F398" s="54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53"/>
      <c r="D399" s="1"/>
      <c r="E399" s="53"/>
      <c r="F399" s="54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53"/>
      <c r="D400" s="1"/>
      <c r="E400" s="53"/>
      <c r="F400" s="54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53"/>
      <c r="D401" s="1"/>
      <c r="E401" s="53"/>
      <c r="F401" s="54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53"/>
      <c r="D402" s="1"/>
      <c r="E402" s="53"/>
      <c r="F402" s="54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53"/>
      <c r="D403" s="1"/>
      <c r="E403" s="53"/>
      <c r="F403" s="54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53"/>
      <c r="D404" s="1"/>
      <c r="E404" s="53"/>
      <c r="F404" s="54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53"/>
      <c r="D405" s="1"/>
      <c r="E405" s="53"/>
      <c r="F405" s="54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53"/>
      <c r="D406" s="1"/>
      <c r="E406" s="53"/>
      <c r="F406" s="54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53"/>
      <c r="D407" s="1"/>
      <c r="E407" s="53"/>
      <c r="F407" s="54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53"/>
      <c r="D408" s="1"/>
      <c r="E408" s="53"/>
      <c r="F408" s="54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53"/>
      <c r="D409" s="1"/>
      <c r="E409" s="53"/>
      <c r="F409" s="54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53"/>
      <c r="D410" s="1"/>
      <c r="E410" s="53"/>
      <c r="F410" s="54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53"/>
      <c r="D411" s="1"/>
      <c r="E411" s="53"/>
      <c r="F411" s="54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53"/>
      <c r="D412" s="1"/>
      <c r="E412" s="53"/>
      <c r="F412" s="54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53"/>
      <c r="D413" s="1"/>
      <c r="E413" s="53"/>
      <c r="F413" s="54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53"/>
      <c r="D414" s="1"/>
      <c r="E414" s="53"/>
      <c r="F414" s="54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53"/>
      <c r="D415" s="1"/>
      <c r="E415" s="53"/>
      <c r="F415" s="54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53"/>
      <c r="D416" s="1"/>
      <c r="E416" s="53"/>
      <c r="F416" s="54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53"/>
      <c r="D417" s="1"/>
      <c r="E417" s="53"/>
      <c r="F417" s="54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53"/>
      <c r="D418" s="1"/>
      <c r="E418" s="53"/>
      <c r="F418" s="54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53"/>
      <c r="D419" s="1"/>
      <c r="E419" s="53"/>
      <c r="F419" s="54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53"/>
      <c r="D420" s="1"/>
      <c r="E420" s="53"/>
      <c r="F420" s="54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53"/>
      <c r="D421" s="1"/>
      <c r="E421" s="53"/>
      <c r="F421" s="54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53"/>
      <c r="D422" s="1"/>
      <c r="E422" s="53"/>
      <c r="F422" s="54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53"/>
      <c r="D423" s="1"/>
      <c r="E423" s="53"/>
      <c r="F423" s="54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53"/>
      <c r="D424" s="1"/>
      <c r="E424" s="53"/>
      <c r="F424" s="54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53"/>
      <c r="D425" s="1"/>
      <c r="E425" s="53"/>
      <c r="F425" s="54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53"/>
      <c r="D426" s="1"/>
      <c r="E426" s="53"/>
      <c r="F426" s="54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53"/>
      <c r="D427" s="1"/>
      <c r="E427" s="53"/>
      <c r="F427" s="54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53"/>
      <c r="D428" s="1"/>
      <c r="E428" s="53"/>
      <c r="F428" s="54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53"/>
      <c r="D429" s="1"/>
      <c r="E429" s="53"/>
      <c r="F429" s="54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53"/>
      <c r="D430" s="1"/>
      <c r="E430" s="53"/>
      <c r="F430" s="54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53"/>
      <c r="D431" s="1"/>
      <c r="E431" s="53"/>
      <c r="F431" s="54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53"/>
      <c r="D432" s="1"/>
      <c r="E432" s="53"/>
      <c r="F432" s="54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53"/>
      <c r="D433" s="1"/>
      <c r="E433" s="53"/>
      <c r="F433" s="54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53"/>
      <c r="D434" s="1"/>
      <c r="E434" s="53"/>
      <c r="F434" s="54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53"/>
      <c r="D435" s="1"/>
      <c r="E435" s="53"/>
      <c r="F435" s="54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53"/>
      <c r="D436" s="1"/>
      <c r="E436" s="53"/>
      <c r="F436" s="54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53"/>
      <c r="D437" s="1"/>
      <c r="E437" s="53"/>
      <c r="F437" s="54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53"/>
      <c r="D438" s="1"/>
      <c r="E438" s="53"/>
      <c r="F438" s="54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53"/>
      <c r="D439" s="1"/>
      <c r="E439" s="53"/>
      <c r="F439" s="54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53"/>
      <c r="D440" s="1"/>
      <c r="E440" s="53"/>
      <c r="F440" s="54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53"/>
      <c r="D441" s="1"/>
      <c r="E441" s="53"/>
      <c r="F441" s="54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53"/>
      <c r="D442" s="1"/>
      <c r="E442" s="53"/>
      <c r="F442" s="54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53"/>
      <c r="D443" s="1"/>
      <c r="E443" s="53"/>
      <c r="F443" s="54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53"/>
      <c r="D444" s="1"/>
      <c r="E444" s="53"/>
      <c r="F444" s="54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53"/>
      <c r="D445" s="1"/>
      <c r="E445" s="53"/>
      <c r="F445" s="54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53"/>
      <c r="D446" s="1"/>
      <c r="E446" s="53"/>
      <c r="F446" s="54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53"/>
      <c r="D447" s="1"/>
      <c r="E447" s="53"/>
      <c r="F447" s="54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53"/>
      <c r="D448" s="1"/>
      <c r="E448" s="53"/>
      <c r="F448" s="54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53"/>
      <c r="D449" s="1"/>
      <c r="E449" s="53"/>
      <c r="F449" s="54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53"/>
      <c r="D450" s="1"/>
      <c r="E450" s="53"/>
      <c r="F450" s="54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53"/>
      <c r="D451" s="1"/>
      <c r="E451" s="53"/>
      <c r="F451" s="54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53"/>
      <c r="D452" s="1"/>
      <c r="E452" s="53"/>
      <c r="F452" s="54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53"/>
      <c r="D453" s="1"/>
      <c r="E453" s="53"/>
      <c r="F453" s="54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53"/>
      <c r="D454" s="1"/>
      <c r="E454" s="53"/>
      <c r="F454" s="54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53"/>
      <c r="D455" s="1"/>
      <c r="E455" s="53"/>
      <c r="F455" s="54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53"/>
      <c r="D456" s="1"/>
      <c r="E456" s="53"/>
      <c r="F456" s="54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53"/>
      <c r="D457" s="1"/>
      <c r="E457" s="53"/>
      <c r="F457" s="54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53"/>
      <c r="D458" s="1"/>
      <c r="E458" s="53"/>
      <c r="F458" s="54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53"/>
      <c r="D459" s="1"/>
      <c r="E459" s="53"/>
      <c r="F459" s="54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53"/>
      <c r="D460" s="1"/>
      <c r="E460" s="53"/>
      <c r="F460" s="54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53"/>
      <c r="D461" s="1"/>
      <c r="E461" s="53"/>
      <c r="F461" s="54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53"/>
      <c r="D462" s="1"/>
      <c r="E462" s="53"/>
      <c r="F462" s="54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53"/>
      <c r="D463" s="1"/>
      <c r="E463" s="53"/>
      <c r="F463" s="54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53"/>
      <c r="D464" s="1"/>
      <c r="E464" s="53"/>
      <c r="F464" s="54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53"/>
      <c r="D465" s="1"/>
      <c r="E465" s="53"/>
      <c r="F465" s="54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53"/>
      <c r="D466" s="1"/>
      <c r="E466" s="53"/>
      <c r="F466" s="54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53"/>
      <c r="D467" s="1"/>
      <c r="E467" s="53"/>
      <c r="F467" s="54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53"/>
      <c r="D468" s="1"/>
      <c r="E468" s="53"/>
      <c r="F468" s="54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53"/>
      <c r="D469" s="1"/>
      <c r="E469" s="53"/>
      <c r="F469" s="54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53"/>
      <c r="D470" s="1"/>
      <c r="E470" s="53"/>
      <c r="F470" s="54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53"/>
      <c r="D471" s="1"/>
      <c r="E471" s="53"/>
      <c r="F471" s="54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53"/>
      <c r="D472" s="1"/>
      <c r="E472" s="53"/>
      <c r="F472" s="54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53"/>
      <c r="D473" s="1"/>
      <c r="E473" s="53"/>
      <c r="F473" s="54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53"/>
      <c r="D474" s="1"/>
      <c r="E474" s="53"/>
      <c r="F474" s="54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53"/>
      <c r="D475" s="1"/>
      <c r="E475" s="53"/>
      <c r="F475" s="54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53"/>
      <c r="D476" s="1"/>
      <c r="E476" s="53"/>
      <c r="F476" s="54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53"/>
      <c r="D477" s="1"/>
      <c r="E477" s="53"/>
      <c r="F477" s="54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53"/>
      <c r="D478" s="1"/>
      <c r="E478" s="53"/>
      <c r="F478" s="54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53"/>
      <c r="D479" s="1"/>
      <c r="E479" s="53"/>
      <c r="F479" s="54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53"/>
      <c r="D480" s="1"/>
      <c r="E480" s="53"/>
      <c r="F480" s="54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53"/>
      <c r="D481" s="1"/>
      <c r="E481" s="53"/>
      <c r="F481" s="54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53"/>
      <c r="D482" s="1"/>
      <c r="E482" s="53"/>
      <c r="F482" s="54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53"/>
      <c r="D483" s="1"/>
      <c r="E483" s="53"/>
      <c r="F483" s="54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53"/>
      <c r="D484" s="1"/>
      <c r="E484" s="53"/>
      <c r="F484" s="54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53"/>
      <c r="D485" s="1"/>
      <c r="E485" s="53"/>
      <c r="F485" s="54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53"/>
      <c r="D486" s="1"/>
      <c r="E486" s="53"/>
      <c r="F486" s="54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53"/>
      <c r="D487" s="1"/>
      <c r="E487" s="53"/>
      <c r="F487" s="54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53"/>
      <c r="D488" s="1"/>
      <c r="E488" s="53"/>
      <c r="F488" s="54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53"/>
      <c r="D489" s="1"/>
      <c r="E489" s="53"/>
      <c r="F489" s="54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53"/>
      <c r="D490" s="1"/>
      <c r="E490" s="53"/>
      <c r="F490" s="54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53"/>
      <c r="D491" s="1"/>
      <c r="E491" s="53"/>
      <c r="F491" s="54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53"/>
      <c r="D492" s="1"/>
      <c r="E492" s="53"/>
      <c r="F492" s="54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53"/>
      <c r="D493" s="1"/>
      <c r="E493" s="53"/>
      <c r="F493" s="54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53"/>
      <c r="D494" s="1"/>
      <c r="E494" s="53"/>
      <c r="F494" s="54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53"/>
      <c r="D495" s="1"/>
      <c r="E495" s="53"/>
      <c r="F495" s="54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53"/>
      <c r="D496" s="1"/>
      <c r="E496" s="53"/>
      <c r="F496" s="54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53"/>
      <c r="D497" s="1"/>
      <c r="E497" s="53"/>
      <c r="F497" s="54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53"/>
      <c r="D498" s="1"/>
      <c r="E498" s="53"/>
      <c r="F498" s="54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53"/>
      <c r="D499" s="1"/>
      <c r="E499" s="53"/>
      <c r="F499" s="54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53"/>
      <c r="D500" s="1"/>
      <c r="E500" s="53"/>
      <c r="F500" s="54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53"/>
      <c r="D501" s="1"/>
      <c r="E501" s="53"/>
      <c r="F501" s="54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53"/>
      <c r="D502" s="1"/>
      <c r="E502" s="53"/>
      <c r="F502" s="54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53"/>
      <c r="D503" s="1"/>
      <c r="E503" s="53"/>
      <c r="F503" s="54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53"/>
      <c r="D504" s="1"/>
      <c r="E504" s="53"/>
      <c r="F504" s="54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53"/>
      <c r="D505" s="1"/>
      <c r="E505" s="53"/>
      <c r="F505" s="54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53"/>
      <c r="D506" s="1"/>
      <c r="E506" s="53"/>
      <c r="F506" s="54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53"/>
      <c r="D507" s="1"/>
      <c r="E507" s="53"/>
      <c r="F507" s="54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53"/>
      <c r="D508" s="1"/>
      <c r="E508" s="53"/>
      <c r="F508" s="54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53"/>
      <c r="D509" s="1"/>
      <c r="E509" s="53"/>
      <c r="F509" s="54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53"/>
      <c r="D510" s="1"/>
      <c r="E510" s="53"/>
      <c r="F510" s="54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53"/>
      <c r="D511" s="1"/>
      <c r="E511" s="53"/>
      <c r="F511" s="54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53"/>
      <c r="D512" s="1"/>
      <c r="E512" s="53"/>
      <c r="F512" s="54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53"/>
      <c r="D513" s="1"/>
      <c r="E513" s="53"/>
      <c r="F513" s="54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53"/>
      <c r="D514" s="1"/>
      <c r="E514" s="53"/>
      <c r="F514" s="54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53"/>
      <c r="D515" s="1"/>
      <c r="E515" s="53"/>
      <c r="F515" s="54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53"/>
      <c r="D516" s="1"/>
      <c r="E516" s="53"/>
      <c r="F516" s="54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53"/>
      <c r="D517" s="1"/>
      <c r="E517" s="53"/>
      <c r="F517" s="54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53"/>
      <c r="D518" s="1"/>
      <c r="E518" s="53"/>
      <c r="F518" s="54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53"/>
      <c r="D519" s="1"/>
      <c r="E519" s="53"/>
      <c r="F519" s="54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53"/>
      <c r="D520" s="1"/>
      <c r="E520" s="53"/>
      <c r="F520" s="54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53"/>
      <c r="D521" s="1"/>
      <c r="E521" s="53"/>
      <c r="F521" s="54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53"/>
      <c r="D522" s="1"/>
      <c r="E522" s="53"/>
      <c r="F522" s="54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53"/>
      <c r="D523" s="1"/>
      <c r="E523" s="53"/>
      <c r="F523" s="54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53"/>
      <c r="D524" s="1"/>
      <c r="E524" s="53"/>
      <c r="F524" s="54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53"/>
      <c r="D525" s="1"/>
      <c r="E525" s="53"/>
      <c r="F525" s="54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53"/>
      <c r="D526" s="1"/>
      <c r="E526" s="53"/>
      <c r="F526" s="54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53"/>
      <c r="D527" s="1"/>
      <c r="E527" s="53"/>
      <c r="F527" s="54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53"/>
      <c r="D528" s="1"/>
      <c r="E528" s="53"/>
      <c r="F528" s="54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53"/>
      <c r="D529" s="1"/>
      <c r="E529" s="53"/>
      <c r="F529" s="54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53"/>
      <c r="D530" s="1"/>
      <c r="E530" s="53"/>
      <c r="F530" s="54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53"/>
      <c r="D531" s="1"/>
      <c r="E531" s="53"/>
      <c r="F531" s="54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53"/>
      <c r="D532" s="1"/>
      <c r="E532" s="53"/>
      <c r="F532" s="54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53"/>
      <c r="D533" s="1"/>
      <c r="E533" s="53"/>
      <c r="F533" s="54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53"/>
      <c r="D534" s="1"/>
      <c r="E534" s="53"/>
      <c r="F534" s="54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53"/>
      <c r="D535" s="1"/>
      <c r="E535" s="53"/>
      <c r="F535" s="54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53"/>
      <c r="D536" s="1"/>
      <c r="E536" s="53"/>
      <c r="F536" s="54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53"/>
      <c r="D537" s="1"/>
      <c r="E537" s="53"/>
      <c r="F537" s="54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53"/>
      <c r="D538" s="1"/>
      <c r="E538" s="53"/>
      <c r="F538" s="54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53"/>
      <c r="D539" s="1"/>
      <c r="E539" s="53"/>
      <c r="F539" s="54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53"/>
      <c r="D540" s="1"/>
      <c r="E540" s="53"/>
      <c r="F540" s="54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53"/>
      <c r="D541" s="1"/>
      <c r="E541" s="53"/>
      <c r="F541" s="54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53"/>
      <c r="D542" s="1"/>
      <c r="E542" s="53"/>
      <c r="F542" s="54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53"/>
      <c r="D543" s="1"/>
      <c r="E543" s="53"/>
      <c r="F543" s="54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53"/>
      <c r="D544" s="1"/>
      <c r="E544" s="53"/>
      <c r="F544" s="54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53"/>
      <c r="D545" s="1"/>
      <c r="E545" s="53"/>
      <c r="F545" s="54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53"/>
      <c r="D546" s="1"/>
      <c r="E546" s="53"/>
      <c r="F546" s="54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53"/>
      <c r="D547" s="1"/>
      <c r="E547" s="53"/>
      <c r="F547" s="54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53"/>
      <c r="D548" s="1"/>
      <c r="E548" s="53"/>
      <c r="F548" s="54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53"/>
      <c r="D549" s="1"/>
      <c r="E549" s="53"/>
      <c r="F549" s="54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53"/>
      <c r="D550" s="1"/>
      <c r="E550" s="53"/>
      <c r="F550" s="54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53"/>
      <c r="D551" s="1"/>
      <c r="E551" s="53"/>
      <c r="F551" s="54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53"/>
      <c r="D552" s="1"/>
      <c r="E552" s="53"/>
      <c r="F552" s="54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53"/>
      <c r="D553" s="1"/>
      <c r="E553" s="53"/>
      <c r="F553" s="54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53"/>
      <c r="D554" s="1"/>
      <c r="E554" s="53"/>
      <c r="F554" s="54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53"/>
      <c r="D555" s="1"/>
      <c r="E555" s="53"/>
      <c r="F555" s="54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53"/>
      <c r="D556" s="1"/>
      <c r="E556" s="53"/>
      <c r="F556" s="54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53"/>
      <c r="D557" s="1"/>
      <c r="E557" s="53"/>
      <c r="F557" s="54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53"/>
      <c r="D558" s="1"/>
      <c r="E558" s="53"/>
      <c r="F558" s="54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53"/>
      <c r="D559" s="1"/>
      <c r="E559" s="53"/>
      <c r="F559" s="54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53"/>
      <c r="D560" s="1"/>
      <c r="E560" s="53"/>
      <c r="F560" s="54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53"/>
      <c r="D561" s="1"/>
      <c r="E561" s="53"/>
      <c r="F561" s="54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53"/>
      <c r="D562" s="1"/>
      <c r="E562" s="53"/>
      <c r="F562" s="54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53"/>
      <c r="D563" s="1"/>
      <c r="E563" s="53"/>
      <c r="F563" s="54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53"/>
      <c r="D564" s="1"/>
      <c r="E564" s="53"/>
      <c r="F564" s="54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53"/>
      <c r="D565" s="1"/>
      <c r="E565" s="53"/>
      <c r="F565" s="54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53"/>
      <c r="D566" s="1"/>
      <c r="E566" s="53"/>
      <c r="F566" s="54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53"/>
      <c r="D567" s="1"/>
      <c r="E567" s="53"/>
      <c r="F567" s="54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53"/>
      <c r="D568" s="1"/>
      <c r="E568" s="53"/>
      <c r="F568" s="54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53"/>
      <c r="D569" s="1"/>
      <c r="E569" s="53"/>
      <c r="F569" s="54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53"/>
      <c r="D570" s="1"/>
      <c r="E570" s="53"/>
      <c r="F570" s="54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53"/>
      <c r="D571" s="1"/>
      <c r="E571" s="53"/>
      <c r="F571" s="54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53"/>
      <c r="D572" s="1"/>
      <c r="E572" s="53"/>
      <c r="F572" s="54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53"/>
      <c r="D573" s="1"/>
      <c r="E573" s="53"/>
      <c r="F573" s="54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53"/>
      <c r="D574" s="1"/>
      <c r="E574" s="53"/>
      <c r="F574" s="54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53"/>
      <c r="D575" s="1"/>
      <c r="E575" s="53"/>
      <c r="F575" s="54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53"/>
      <c r="D576" s="1"/>
      <c r="E576" s="53"/>
      <c r="F576" s="54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53"/>
      <c r="D577" s="1"/>
      <c r="E577" s="53"/>
      <c r="F577" s="54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53"/>
      <c r="D578" s="1"/>
      <c r="E578" s="53"/>
      <c r="F578" s="54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53"/>
      <c r="D579" s="1"/>
      <c r="E579" s="53"/>
      <c r="F579" s="54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53"/>
      <c r="D580" s="1"/>
      <c r="E580" s="53"/>
      <c r="F580" s="54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53"/>
      <c r="D581" s="1"/>
      <c r="E581" s="53"/>
      <c r="F581" s="54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53"/>
      <c r="D582" s="1"/>
      <c r="E582" s="53"/>
      <c r="F582" s="54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53"/>
      <c r="D583" s="1"/>
      <c r="E583" s="53"/>
      <c r="F583" s="54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53"/>
      <c r="D584" s="1"/>
      <c r="E584" s="53"/>
      <c r="F584" s="54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53"/>
      <c r="D585" s="1"/>
      <c r="E585" s="53"/>
      <c r="F585" s="54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53"/>
      <c r="D586" s="1"/>
      <c r="E586" s="53"/>
      <c r="F586" s="54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53"/>
      <c r="D587" s="1"/>
      <c r="E587" s="53"/>
      <c r="F587" s="54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53"/>
      <c r="D588" s="1"/>
      <c r="E588" s="53"/>
      <c r="F588" s="54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53"/>
      <c r="D589" s="1"/>
      <c r="E589" s="53"/>
      <c r="F589" s="54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53"/>
      <c r="D590" s="1"/>
      <c r="E590" s="53"/>
      <c r="F590" s="54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53"/>
      <c r="D591" s="1"/>
      <c r="E591" s="53"/>
      <c r="F591" s="54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53"/>
      <c r="D592" s="1"/>
      <c r="E592" s="53"/>
      <c r="F592" s="54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53"/>
      <c r="D593" s="1"/>
      <c r="E593" s="53"/>
      <c r="F593" s="54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53"/>
      <c r="D594" s="1"/>
      <c r="E594" s="53"/>
      <c r="F594" s="54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53"/>
      <c r="D595" s="1"/>
      <c r="E595" s="53"/>
      <c r="F595" s="54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53"/>
      <c r="D596" s="1"/>
      <c r="E596" s="53"/>
      <c r="F596" s="54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53"/>
      <c r="D597" s="1"/>
      <c r="E597" s="53"/>
      <c r="F597" s="54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53"/>
      <c r="D598" s="1"/>
      <c r="E598" s="53"/>
      <c r="F598" s="54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53"/>
      <c r="D599" s="1"/>
      <c r="E599" s="53"/>
      <c r="F599" s="54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53"/>
      <c r="D600" s="1"/>
      <c r="E600" s="53"/>
      <c r="F600" s="54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53"/>
      <c r="D601" s="1"/>
      <c r="E601" s="53"/>
      <c r="F601" s="54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53"/>
      <c r="D602" s="1"/>
      <c r="E602" s="53"/>
      <c r="F602" s="54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53"/>
      <c r="D603" s="1"/>
      <c r="E603" s="53"/>
      <c r="F603" s="54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53"/>
      <c r="D604" s="1"/>
      <c r="E604" s="53"/>
      <c r="F604" s="54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53"/>
      <c r="D605" s="1"/>
      <c r="E605" s="53"/>
      <c r="F605" s="54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53"/>
      <c r="D606" s="1"/>
      <c r="E606" s="53"/>
      <c r="F606" s="54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53"/>
      <c r="D607" s="1"/>
      <c r="E607" s="53"/>
      <c r="F607" s="54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53"/>
      <c r="D608" s="1"/>
      <c r="E608" s="53"/>
      <c r="F608" s="54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53"/>
      <c r="D609" s="1"/>
      <c r="E609" s="53"/>
      <c r="F609" s="54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53"/>
      <c r="D610" s="1"/>
      <c r="E610" s="53"/>
      <c r="F610" s="54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53"/>
      <c r="D611" s="1"/>
      <c r="E611" s="53"/>
      <c r="F611" s="54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53"/>
      <c r="D612" s="1"/>
      <c r="E612" s="53"/>
      <c r="F612" s="54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53"/>
      <c r="D613" s="1"/>
      <c r="E613" s="53"/>
      <c r="F613" s="54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53"/>
      <c r="D614" s="1"/>
      <c r="E614" s="53"/>
      <c r="F614" s="54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53"/>
      <c r="D615" s="1"/>
      <c r="E615" s="53"/>
      <c r="F615" s="54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53"/>
      <c r="D616" s="1"/>
      <c r="E616" s="53"/>
      <c r="F616" s="54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53"/>
      <c r="D617" s="1"/>
      <c r="E617" s="53"/>
      <c r="F617" s="54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53"/>
      <c r="D618" s="1"/>
      <c r="E618" s="53"/>
      <c r="F618" s="54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53"/>
      <c r="D619" s="1"/>
      <c r="E619" s="53"/>
      <c r="F619" s="54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53"/>
      <c r="D620" s="1"/>
      <c r="E620" s="53"/>
      <c r="F620" s="54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53"/>
      <c r="D621" s="1"/>
      <c r="E621" s="53"/>
      <c r="F621" s="54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53"/>
      <c r="D622" s="1"/>
      <c r="E622" s="53"/>
      <c r="F622" s="54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53"/>
      <c r="D623" s="1"/>
      <c r="E623" s="53"/>
      <c r="F623" s="54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53"/>
      <c r="D624" s="1"/>
      <c r="E624" s="53"/>
      <c r="F624" s="54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53"/>
      <c r="D625" s="1"/>
      <c r="E625" s="53"/>
      <c r="F625" s="54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53"/>
      <c r="D626" s="1"/>
      <c r="E626" s="53"/>
      <c r="F626" s="54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53"/>
      <c r="D627" s="1"/>
      <c r="E627" s="53"/>
      <c r="F627" s="54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53"/>
      <c r="D628" s="1"/>
      <c r="E628" s="53"/>
      <c r="F628" s="54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53"/>
      <c r="D629" s="1"/>
      <c r="E629" s="53"/>
      <c r="F629" s="54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53"/>
      <c r="D630" s="1"/>
      <c r="E630" s="53"/>
      <c r="F630" s="54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53"/>
      <c r="D631" s="1"/>
      <c r="E631" s="53"/>
      <c r="F631" s="54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53"/>
      <c r="D632" s="1"/>
      <c r="E632" s="53"/>
      <c r="F632" s="54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53"/>
      <c r="D633" s="1"/>
      <c r="E633" s="53"/>
      <c r="F633" s="54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53"/>
      <c r="D634" s="1"/>
      <c r="E634" s="53"/>
      <c r="F634" s="54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53"/>
      <c r="D635" s="1"/>
      <c r="E635" s="53"/>
      <c r="F635" s="54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53"/>
      <c r="D636" s="1"/>
      <c r="E636" s="53"/>
      <c r="F636" s="54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53"/>
      <c r="D637" s="1"/>
      <c r="E637" s="53"/>
      <c r="F637" s="54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53"/>
      <c r="D638" s="1"/>
      <c r="E638" s="53"/>
      <c r="F638" s="54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53"/>
      <c r="D639" s="1"/>
      <c r="E639" s="53"/>
      <c r="F639" s="54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53"/>
      <c r="D640" s="1"/>
      <c r="E640" s="53"/>
      <c r="F640" s="54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53"/>
      <c r="D641" s="1"/>
      <c r="E641" s="53"/>
      <c r="F641" s="54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53"/>
      <c r="D642" s="1"/>
      <c r="E642" s="53"/>
      <c r="F642" s="54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53"/>
      <c r="D643" s="1"/>
      <c r="E643" s="53"/>
      <c r="F643" s="54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53"/>
      <c r="D644" s="1"/>
      <c r="E644" s="53"/>
      <c r="F644" s="54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53"/>
      <c r="D645" s="1"/>
      <c r="E645" s="53"/>
      <c r="F645" s="54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53"/>
      <c r="D646" s="1"/>
      <c r="E646" s="53"/>
      <c r="F646" s="54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53"/>
      <c r="D647" s="1"/>
      <c r="E647" s="53"/>
      <c r="F647" s="54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53"/>
      <c r="D648" s="1"/>
      <c r="E648" s="53"/>
      <c r="F648" s="54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53"/>
      <c r="D649" s="1"/>
      <c r="E649" s="53"/>
      <c r="F649" s="54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53"/>
      <c r="D650" s="1"/>
      <c r="E650" s="53"/>
      <c r="F650" s="54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53"/>
      <c r="D651" s="1"/>
      <c r="E651" s="53"/>
      <c r="F651" s="54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53"/>
      <c r="D652" s="1"/>
      <c r="E652" s="53"/>
      <c r="F652" s="54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53"/>
      <c r="D653" s="1"/>
      <c r="E653" s="53"/>
      <c r="F653" s="54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53"/>
      <c r="D654" s="1"/>
      <c r="E654" s="53"/>
      <c r="F654" s="54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53"/>
      <c r="D655" s="1"/>
      <c r="E655" s="53"/>
      <c r="F655" s="54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53"/>
      <c r="D656" s="1"/>
      <c r="E656" s="53"/>
      <c r="F656" s="54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53"/>
      <c r="D657" s="1"/>
      <c r="E657" s="53"/>
      <c r="F657" s="54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53"/>
      <c r="D658" s="1"/>
      <c r="E658" s="53"/>
      <c r="F658" s="54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53"/>
      <c r="D659" s="1"/>
      <c r="E659" s="53"/>
      <c r="F659" s="54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53"/>
      <c r="D660" s="1"/>
      <c r="E660" s="53"/>
      <c r="F660" s="54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53"/>
      <c r="D661" s="1"/>
      <c r="E661" s="53"/>
      <c r="F661" s="54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53"/>
      <c r="D662" s="1"/>
      <c r="E662" s="53"/>
      <c r="F662" s="54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53"/>
      <c r="D663" s="1"/>
      <c r="E663" s="53"/>
      <c r="F663" s="54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53"/>
      <c r="D664" s="1"/>
      <c r="E664" s="53"/>
      <c r="F664" s="54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53"/>
      <c r="D665" s="1"/>
      <c r="E665" s="53"/>
      <c r="F665" s="54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53"/>
      <c r="D666" s="1"/>
      <c r="E666" s="53"/>
      <c r="F666" s="54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53"/>
      <c r="D667" s="1"/>
      <c r="E667" s="53"/>
      <c r="F667" s="54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53"/>
      <c r="D668" s="1"/>
      <c r="E668" s="53"/>
      <c r="F668" s="54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53"/>
      <c r="D669" s="1"/>
      <c r="E669" s="53"/>
      <c r="F669" s="54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53"/>
      <c r="D670" s="1"/>
      <c r="E670" s="53"/>
      <c r="F670" s="54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53"/>
      <c r="D671" s="1"/>
      <c r="E671" s="53"/>
      <c r="F671" s="54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53"/>
      <c r="D672" s="1"/>
      <c r="E672" s="53"/>
      <c r="F672" s="54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53"/>
      <c r="D673" s="1"/>
      <c r="E673" s="53"/>
      <c r="F673" s="54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53"/>
      <c r="D674" s="1"/>
      <c r="E674" s="53"/>
      <c r="F674" s="54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53"/>
      <c r="D675" s="1"/>
      <c r="E675" s="53"/>
      <c r="F675" s="54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53"/>
      <c r="D676" s="1"/>
      <c r="E676" s="53"/>
      <c r="F676" s="54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53"/>
      <c r="D677" s="1"/>
      <c r="E677" s="53"/>
      <c r="F677" s="54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53"/>
      <c r="D678" s="1"/>
      <c r="E678" s="53"/>
      <c r="F678" s="54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53"/>
      <c r="D679" s="1"/>
      <c r="E679" s="53"/>
      <c r="F679" s="54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53"/>
      <c r="D680" s="1"/>
      <c r="E680" s="53"/>
      <c r="F680" s="54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53"/>
      <c r="D681" s="1"/>
      <c r="E681" s="53"/>
      <c r="F681" s="54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53"/>
      <c r="D682" s="1"/>
      <c r="E682" s="53"/>
      <c r="F682" s="54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53"/>
      <c r="D683" s="1"/>
      <c r="E683" s="53"/>
      <c r="F683" s="54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53"/>
      <c r="D684" s="1"/>
      <c r="E684" s="53"/>
      <c r="F684" s="54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53"/>
      <c r="D685" s="1"/>
      <c r="E685" s="53"/>
      <c r="F685" s="54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53"/>
      <c r="D686" s="1"/>
      <c r="E686" s="53"/>
      <c r="F686" s="54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53"/>
      <c r="D687" s="1"/>
      <c r="E687" s="53"/>
      <c r="F687" s="54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53"/>
      <c r="D688" s="1"/>
      <c r="E688" s="53"/>
      <c r="F688" s="54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53"/>
      <c r="D689" s="1"/>
      <c r="E689" s="53"/>
      <c r="F689" s="54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53"/>
      <c r="D690" s="1"/>
      <c r="E690" s="53"/>
      <c r="F690" s="54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53"/>
      <c r="D691" s="1"/>
      <c r="E691" s="53"/>
      <c r="F691" s="54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53"/>
      <c r="D692" s="1"/>
      <c r="E692" s="53"/>
      <c r="F692" s="54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53"/>
      <c r="D693" s="1"/>
      <c r="E693" s="53"/>
      <c r="F693" s="54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53"/>
      <c r="D694" s="1"/>
      <c r="E694" s="53"/>
      <c r="F694" s="54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53"/>
      <c r="D695" s="1"/>
      <c r="E695" s="53"/>
      <c r="F695" s="54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53"/>
      <c r="D696" s="1"/>
      <c r="E696" s="53"/>
      <c r="F696" s="54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53"/>
      <c r="D697" s="1"/>
      <c r="E697" s="53"/>
      <c r="F697" s="54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53"/>
      <c r="D698" s="1"/>
      <c r="E698" s="53"/>
      <c r="F698" s="54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53"/>
      <c r="D699" s="1"/>
      <c r="E699" s="53"/>
      <c r="F699" s="54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53"/>
      <c r="D700" s="1"/>
      <c r="E700" s="53"/>
      <c r="F700" s="54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53"/>
      <c r="D701" s="1"/>
      <c r="E701" s="53"/>
      <c r="F701" s="54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53"/>
      <c r="D702" s="1"/>
      <c r="E702" s="53"/>
      <c r="F702" s="54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53"/>
      <c r="D703" s="1"/>
      <c r="E703" s="53"/>
      <c r="F703" s="54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53"/>
      <c r="D704" s="1"/>
      <c r="E704" s="53"/>
      <c r="F704" s="54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53"/>
      <c r="D705" s="1"/>
      <c r="E705" s="53"/>
      <c r="F705" s="54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53"/>
      <c r="D706" s="1"/>
      <c r="E706" s="53"/>
      <c r="F706" s="54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53"/>
      <c r="D707" s="1"/>
      <c r="E707" s="53"/>
      <c r="F707" s="54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53"/>
      <c r="D708" s="1"/>
      <c r="E708" s="53"/>
      <c r="F708" s="54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53"/>
      <c r="D709" s="1"/>
      <c r="E709" s="53"/>
      <c r="F709" s="54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53"/>
      <c r="D710" s="1"/>
      <c r="E710" s="53"/>
      <c r="F710" s="54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53"/>
      <c r="D711" s="1"/>
      <c r="E711" s="53"/>
      <c r="F711" s="54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53"/>
      <c r="D712" s="1"/>
      <c r="E712" s="53"/>
      <c r="F712" s="54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53"/>
      <c r="D713" s="1"/>
      <c r="E713" s="53"/>
      <c r="F713" s="54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53"/>
      <c r="D714" s="1"/>
      <c r="E714" s="53"/>
      <c r="F714" s="54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53"/>
      <c r="D715" s="1"/>
      <c r="E715" s="53"/>
      <c r="F715" s="54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53"/>
      <c r="D716" s="1"/>
      <c r="E716" s="53"/>
      <c r="F716" s="54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53"/>
      <c r="D717" s="1"/>
      <c r="E717" s="53"/>
      <c r="F717" s="54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53"/>
      <c r="D718" s="1"/>
      <c r="E718" s="53"/>
      <c r="F718" s="54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53"/>
      <c r="D719" s="1"/>
      <c r="E719" s="53"/>
      <c r="F719" s="54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53"/>
      <c r="D720" s="1"/>
      <c r="E720" s="53"/>
      <c r="F720" s="54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53"/>
      <c r="D721" s="1"/>
      <c r="E721" s="53"/>
      <c r="F721" s="54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53"/>
      <c r="D722" s="1"/>
      <c r="E722" s="53"/>
      <c r="F722" s="54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53"/>
      <c r="D723" s="1"/>
      <c r="E723" s="53"/>
      <c r="F723" s="54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53"/>
      <c r="D724" s="1"/>
      <c r="E724" s="53"/>
      <c r="F724" s="54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53"/>
      <c r="D725" s="1"/>
      <c r="E725" s="53"/>
      <c r="F725" s="54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53"/>
      <c r="D726" s="1"/>
      <c r="E726" s="53"/>
      <c r="F726" s="54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53"/>
      <c r="D727" s="1"/>
      <c r="E727" s="53"/>
      <c r="F727" s="54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53"/>
      <c r="D728" s="1"/>
      <c r="E728" s="53"/>
      <c r="F728" s="54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53"/>
      <c r="D729" s="1"/>
      <c r="E729" s="53"/>
      <c r="F729" s="54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53"/>
      <c r="D730" s="1"/>
      <c r="E730" s="53"/>
      <c r="F730" s="54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53"/>
      <c r="D731" s="1"/>
      <c r="E731" s="53"/>
      <c r="F731" s="54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53"/>
      <c r="D732" s="1"/>
      <c r="E732" s="53"/>
      <c r="F732" s="54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53"/>
      <c r="D733" s="1"/>
      <c r="E733" s="53"/>
      <c r="F733" s="54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53"/>
      <c r="D734" s="1"/>
      <c r="E734" s="53"/>
      <c r="F734" s="54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53"/>
      <c r="D735" s="1"/>
      <c r="E735" s="53"/>
      <c r="F735" s="54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53"/>
      <c r="D736" s="1"/>
      <c r="E736" s="53"/>
      <c r="F736" s="54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53"/>
      <c r="D737" s="1"/>
      <c r="E737" s="53"/>
      <c r="F737" s="54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53"/>
      <c r="D738" s="1"/>
      <c r="E738" s="53"/>
      <c r="F738" s="54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53"/>
      <c r="D739" s="1"/>
      <c r="E739" s="53"/>
      <c r="F739" s="54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53"/>
      <c r="D740" s="1"/>
      <c r="E740" s="53"/>
      <c r="F740" s="54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53"/>
      <c r="D741" s="1"/>
      <c r="E741" s="53"/>
      <c r="F741" s="54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53"/>
      <c r="D742" s="1"/>
      <c r="E742" s="53"/>
      <c r="F742" s="54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53"/>
      <c r="D743" s="1"/>
      <c r="E743" s="53"/>
      <c r="F743" s="54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53"/>
      <c r="D744" s="1"/>
      <c r="E744" s="53"/>
      <c r="F744" s="54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53"/>
      <c r="D745" s="1"/>
      <c r="E745" s="53"/>
      <c r="F745" s="54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53"/>
      <c r="D746" s="1"/>
      <c r="E746" s="53"/>
      <c r="F746" s="54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53"/>
      <c r="D747" s="1"/>
      <c r="E747" s="53"/>
      <c r="F747" s="54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53"/>
      <c r="D748" s="1"/>
      <c r="E748" s="53"/>
      <c r="F748" s="54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53"/>
      <c r="D749" s="1"/>
      <c r="E749" s="53"/>
      <c r="F749" s="54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53"/>
      <c r="D750" s="1"/>
      <c r="E750" s="53"/>
      <c r="F750" s="54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53"/>
      <c r="D751" s="1"/>
      <c r="E751" s="53"/>
      <c r="F751" s="54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53"/>
      <c r="D752" s="1"/>
      <c r="E752" s="53"/>
      <c r="F752" s="54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53"/>
      <c r="D753" s="1"/>
      <c r="E753" s="53"/>
      <c r="F753" s="54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53"/>
      <c r="D754" s="1"/>
      <c r="E754" s="53"/>
      <c r="F754" s="54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53"/>
      <c r="D755" s="1"/>
      <c r="E755" s="53"/>
      <c r="F755" s="54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53"/>
      <c r="D756" s="1"/>
      <c r="E756" s="53"/>
      <c r="F756" s="54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53"/>
      <c r="D757" s="1"/>
      <c r="E757" s="53"/>
      <c r="F757" s="54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53"/>
      <c r="D758" s="1"/>
      <c r="E758" s="53"/>
      <c r="F758" s="54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53"/>
      <c r="D759" s="1"/>
      <c r="E759" s="53"/>
      <c r="F759" s="54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53"/>
      <c r="D760" s="1"/>
      <c r="E760" s="53"/>
      <c r="F760" s="54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53"/>
      <c r="D761" s="1"/>
      <c r="E761" s="53"/>
      <c r="F761" s="54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53"/>
      <c r="D762" s="1"/>
      <c r="E762" s="53"/>
      <c r="F762" s="54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53"/>
      <c r="D763" s="1"/>
      <c r="E763" s="53"/>
      <c r="F763" s="54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53"/>
      <c r="D764" s="1"/>
      <c r="E764" s="53"/>
      <c r="F764" s="54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53"/>
      <c r="D765" s="1"/>
      <c r="E765" s="53"/>
      <c r="F765" s="54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53"/>
      <c r="D766" s="1"/>
      <c r="E766" s="53"/>
      <c r="F766" s="54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53"/>
      <c r="D767" s="1"/>
      <c r="E767" s="53"/>
      <c r="F767" s="54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53"/>
      <c r="D768" s="1"/>
      <c r="E768" s="53"/>
      <c r="F768" s="54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53"/>
      <c r="D769" s="1"/>
      <c r="E769" s="53"/>
      <c r="F769" s="54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53"/>
      <c r="D770" s="1"/>
      <c r="E770" s="53"/>
      <c r="F770" s="54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53"/>
      <c r="D771" s="1"/>
      <c r="E771" s="53"/>
      <c r="F771" s="54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53"/>
      <c r="D772" s="1"/>
      <c r="E772" s="53"/>
      <c r="F772" s="54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53"/>
      <c r="D773" s="1"/>
      <c r="E773" s="53"/>
      <c r="F773" s="54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53"/>
      <c r="D774" s="1"/>
      <c r="E774" s="53"/>
      <c r="F774" s="54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53"/>
      <c r="D775" s="1"/>
      <c r="E775" s="53"/>
      <c r="F775" s="54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53"/>
      <c r="D776" s="1"/>
      <c r="E776" s="53"/>
      <c r="F776" s="54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53"/>
      <c r="D777" s="1"/>
      <c r="E777" s="53"/>
      <c r="F777" s="54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53"/>
      <c r="D778" s="1"/>
      <c r="E778" s="53"/>
      <c r="F778" s="54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53"/>
      <c r="D779" s="1"/>
      <c r="E779" s="53"/>
      <c r="F779" s="54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53"/>
      <c r="D780" s="1"/>
      <c r="E780" s="53"/>
      <c r="F780" s="54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53"/>
      <c r="D781" s="1"/>
      <c r="E781" s="53"/>
      <c r="F781" s="54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53"/>
      <c r="D782" s="1"/>
      <c r="E782" s="53"/>
      <c r="F782" s="54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53"/>
      <c r="D783" s="1"/>
      <c r="E783" s="53"/>
      <c r="F783" s="54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53"/>
      <c r="D784" s="1"/>
      <c r="E784" s="53"/>
      <c r="F784" s="54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53"/>
      <c r="D785" s="1"/>
      <c r="E785" s="53"/>
      <c r="F785" s="54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53"/>
      <c r="D786" s="1"/>
      <c r="E786" s="53"/>
      <c r="F786" s="54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53"/>
      <c r="D787" s="1"/>
      <c r="E787" s="53"/>
      <c r="F787" s="54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53"/>
      <c r="D788" s="1"/>
      <c r="E788" s="53"/>
      <c r="F788" s="54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53"/>
      <c r="D789" s="1"/>
      <c r="E789" s="53"/>
      <c r="F789" s="54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53"/>
      <c r="D790" s="1"/>
      <c r="E790" s="53"/>
      <c r="F790" s="54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53"/>
      <c r="D791" s="1"/>
      <c r="E791" s="53"/>
      <c r="F791" s="54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53"/>
      <c r="D792" s="1"/>
      <c r="E792" s="53"/>
      <c r="F792" s="54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53"/>
      <c r="D793" s="1"/>
      <c r="E793" s="53"/>
      <c r="F793" s="54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53"/>
      <c r="D794" s="1"/>
      <c r="E794" s="53"/>
      <c r="F794" s="54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53"/>
      <c r="D795" s="1"/>
      <c r="E795" s="53"/>
      <c r="F795" s="54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53"/>
      <c r="D796" s="1"/>
      <c r="E796" s="53"/>
      <c r="F796" s="54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53"/>
      <c r="D797" s="1"/>
      <c r="E797" s="53"/>
      <c r="F797" s="54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53"/>
      <c r="D798" s="1"/>
      <c r="E798" s="53"/>
      <c r="F798" s="54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53"/>
      <c r="D799" s="1"/>
      <c r="E799" s="53"/>
      <c r="F799" s="54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53"/>
      <c r="D800" s="1"/>
      <c r="E800" s="53"/>
      <c r="F800" s="54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53"/>
      <c r="D801" s="1"/>
      <c r="E801" s="53"/>
      <c r="F801" s="54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53"/>
      <c r="D802" s="1"/>
      <c r="E802" s="53"/>
      <c r="F802" s="54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53"/>
      <c r="D803" s="1"/>
      <c r="E803" s="53"/>
      <c r="F803" s="54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53"/>
      <c r="D804" s="1"/>
      <c r="E804" s="53"/>
      <c r="F804" s="54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53"/>
      <c r="D805" s="1"/>
      <c r="E805" s="53"/>
      <c r="F805" s="54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53"/>
      <c r="D806" s="1"/>
      <c r="E806" s="53"/>
      <c r="F806" s="54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53"/>
      <c r="D807" s="1"/>
      <c r="E807" s="53"/>
      <c r="F807" s="54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53"/>
      <c r="D808" s="1"/>
      <c r="E808" s="53"/>
      <c r="F808" s="54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53"/>
      <c r="D809" s="1"/>
      <c r="E809" s="53"/>
      <c r="F809" s="54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53"/>
      <c r="D810" s="1"/>
      <c r="E810" s="53"/>
      <c r="F810" s="54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53"/>
      <c r="D811" s="1"/>
      <c r="E811" s="53"/>
      <c r="F811" s="54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53"/>
      <c r="D812" s="1"/>
      <c r="E812" s="53"/>
      <c r="F812" s="54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53"/>
      <c r="D813" s="1"/>
      <c r="E813" s="53"/>
      <c r="F813" s="54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53"/>
      <c r="D814" s="1"/>
      <c r="E814" s="53"/>
      <c r="F814" s="54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53"/>
      <c r="D815" s="1"/>
      <c r="E815" s="53"/>
      <c r="F815" s="54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53"/>
      <c r="D816" s="1"/>
      <c r="E816" s="53"/>
      <c r="F816" s="54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53"/>
      <c r="D817" s="1"/>
      <c r="E817" s="53"/>
      <c r="F817" s="54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53"/>
      <c r="D818" s="1"/>
      <c r="E818" s="53"/>
      <c r="F818" s="54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53"/>
      <c r="D819" s="1"/>
      <c r="E819" s="53"/>
      <c r="F819" s="54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53"/>
      <c r="D820" s="1"/>
      <c r="E820" s="53"/>
      <c r="F820" s="54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53"/>
      <c r="D821" s="1"/>
      <c r="E821" s="53"/>
      <c r="F821" s="54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53"/>
      <c r="D822" s="1"/>
      <c r="E822" s="53"/>
      <c r="F822" s="54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53"/>
      <c r="D823" s="1"/>
      <c r="E823" s="53"/>
      <c r="F823" s="54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53"/>
      <c r="D824" s="1"/>
      <c r="E824" s="53"/>
      <c r="F824" s="54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53"/>
      <c r="D825" s="1"/>
      <c r="E825" s="53"/>
      <c r="F825" s="54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53"/>
      <c r="D826" s="1"/>
      <c r="E826" s="53"/>
      <c r="F826" s="54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53"/>
      <c r="D827" s="1"/>
      <c r="E827" s="53"/>
      <c r="F827" s="54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53"/>
      <c r="D828" s="1"/>
      <c r="E828" s="53"/>
      <c r="F828" s="54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53"/>
      <c r="D829" s="1"/>
      <c r="E829" s="53"/>
      <c r="F829" s="54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53"/>
      <c r="D830" s="1"/>
      <c r="E830" s="53"/>
      <c r="F830" s="54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53"/>
      <c r="D831" s="1"/>
      <c r="E831" s="53"/>
      <c r="F831" s="54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53"/>
      <c r="D832" s="1"/>
      <c r="E832" s="53"/>
      <c r="F832" s="54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53"/>
      <c r="D833" s="1"/>
      <c r="E833" s="53"/>
      <c r="F833" s="54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53"/>
      <c r="D834" s="1"/>
      <c r="E834" s="53"/>
      <c r="F834" s="54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53"/>
      <c r="D835" s="1"/>
      <c r="E835" s="53"/>
      <c r="F835" s="54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53"/>
      <c r="D836" s="1"/>
      <c r="E836" s="53"/>
      <c r="F836" s="54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53"/>
      <c r="D837" s="1"/>
      <c r="E837" s="53"/>
      <c r="F837" s="54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53"/>
      <c r="D838" s="1"/>
      <c r="E838" s="53"/>
      <c r="F838" s="54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53"/>
      <c r="D839" s="1"/>
      <c r="E839" s="53"/>
      <c r="F839" s="54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53"/>
      <c r="D840" s="1"/>
      <c r="E840" s="53"/>
      <c r="F840" s="54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53"/>
      <c r="D841" s="1"/>
      <c r="E841" s="53"/>
      <c r="F841" s="54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53"/>
      <c r="D842" s="1"/>
      <c r="E842" s="53"/>
      <c r="F842" s="54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53"/>
      <c r="D843" s="1"/>
      <c r="E843" s="53"/>
      <c r="F843" s="54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53"/>
      <c r="D844" s="1"/>
      <c r="E844" s="53"/>
      <c r="F844" s="54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53"/>
      <c r="D845" s="1"/>
      <c r="E845" s="53"/>
      <c r="F845" s="54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53"/>
      <c r="D846" s="1"/>
      <c r="E846" s="53"/>
      <c r="F846" s="54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53"/>
      <c r="D847" s="1"/>
      <c r="E847" s="53"/>
      <c r="F847" s="54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53"/>
      <c r="D848" s="1"/>
      <c r="E848" s="53"/>
      <c r="F848" s="54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53"/>
      <c r="D849" s="1"/>
      <c r="E849" s="53"/>
      <c r="F849" s="54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53"/>
      <c r="D850" s="1"/>
      <c r="E850" s="53"/>
      <c r="F850" s="54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53"/>
      <c r="D851" s="1"/>
      <c r="E851" s="53"/>
      <c r="F851" s="54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53"/>
      <c r="D852" s="1"/>
      <c r="E852" s="53"/>
      <c r="F852" s="54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53"/>
      <c r="D853" s="1"/>
      <c r="E853" s="53"/>
      <c r="F853" s="54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53"/>
      <c r="D854" s="1"/>
      <c r="E854" s="53"/>
      <c r="F854" s="54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53"/>
      <c r="D855" s="1"/>
      <c r="E855" s="53"/>
      <c r="F855" s="54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53"/>
      <c r="D856" s="1"/>
      <c r="E856" s="53"/>
      <c r="F856" s="54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53"/>
      <c r="D857" s="1"/>
      <c r="E857" s="53"/>
      <c r="F857" s="54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53"/>
      <c r="D858" s="1"/>
      <c r="E858" s="53"/>
      <c r="F858" s="54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53"/>
      <c r="D859" s="1"/>
      <c r="E859" s="53"/>
      <c r="F859" s="54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53"/>
      <c r="D860" s="1"/>
      <c r="E860" s="53"/>
      <c r="F860" s="54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53"/>
      <c r="D861" s="1"/>
      <c r="E861" s="53"/>
      <c r="F861" s="54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53"/>
      <c r="D862" s="1"/>
      <c r="E862" s="53"/>
      <c r="F862" s="54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53"/>
      <c r="D863" s="1"/>
      <c r="E863" s="53"/>
      <c r="F863" s="54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53"/>
      <c r="D864" s="1"/>
      <c r="E864" s="53"/>
      <c r="F864" s="54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53"/>
      <c r="D865" s="1"/>
      <c r="E865" s="53"/>
      <c r="F865" s="54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53"/>
      <c r="D866" s="1"/>
      <c r="E866" s="53"/>
      <c r="F866" s="54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53"/>
      <c r="D867" s="1"/>
      <c r="E867" s="53"/>
      <c r="F867" s="54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53"/>
      <c r="D868" s="1"/>
      <c r="E868" s="53"/>
      <c r="F868" s="54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53"/>
      <c r="D869" s="1"/>
      <c r="E869" s="53"/>
      <c r="F869" s="54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53"/>
      <c r="D870" s="1"/>
      <c r="E870" s="53"/>
      <c r="F870" s="54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53"/>
      <c r="D871" s="1"/>
      <c r="E871" s="53"/>
      <c r="F871" s="54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53"/>
      <c r="D872" s="1"/>
      <c r="E872" s="53"/>
      <c r="F872" s="54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53"/>
      <c r="D873" s="1"/>
      <c r="E873" s="53"/>
      <c r="F873" s="54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53"/>
      <c r="D874" s="1"/>
      <c r="E874" s="53"/>
      <c r="F874" s="54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53"/>
      <c r="D875" s="1"/>
      <c r="E875" s="53"/>
      <c r="F875" s="54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53"/>
      <c r="D876" s="1"/>
      <c r="E876" s="53"/>
      <c r="F876" s="54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53"/>
      <c r="D877" s="1"/>
      <c r="E877" s="53"/>
      <c r="F877" s="54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53"/>
      <c r="D878" s="1"/>
      <c r="E878" s="53"/>
      <c r="F878" s="54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53"/>
      <c r="D879" s="1"/>
      <c r="E879" s="53"/>
      <c r="F879" s="54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53"/>
      <c r="D880" s="1"/>
      <c r="E880" s="53"/>
      <c r="F880" s="54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53"/>
      <c r="D881" s="1"/>
      <c r="E881" s="53"/>
      <c r="F881" s="54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53"/>
      <c r="D882" s="1"/>
      <c r="E882" s="53"/>
      <c r="F882" s="54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53"/>
      <c r="D883" s="1"/>
      <c r="E883" s="53"/>
      <c r="F883" s="54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53"/>
      <c r="D884" s="1"/>
      <c r="E884" s="53"/>
      <c r="F884" s="54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53"/>
      <c r="D885" s="1"/>
      <c r="E885" s="53"/>
      <c r="F885" s="54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53"/>
      <c r="D886" s="1"/>
      <c r="E886" s="53"/>
      <c r="F886" s="54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53"/>
      <c r="D887" s="1"/>
      <c r="E887" s="53"/>
      <c r="F887" s="54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53"/>
      <c r="D888" s="1"/>
      <c r="E888" s="53"/>
      <c r="F888" s="54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53"/>
      <c r="D889" s="1"/>
      <c r="E889" s="53"/>
      <c r="F889" s="54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53"/>
      <c r="D890" s="1"/>
      <c r="E890" s="53"/>
      <c r="F890" s="54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53"/>
      <c r="D891" s="1"/>
      <c r="E891" s="53"/>
      <c r="F891" s="54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53"/>
      <c r="D892" s="1"/>
      <c r="E892" s="53"/>
      <c r="F892" s="54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53"/>
      <c r="D893" s="1"/>
      <c r="E893" s="53"/>
      <c r="F893" s="54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53"/>
      <c r="D894" s="1"/>
      <c r="E894" s="53"/>
      <c r="F894" s="54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53"/>
      <c r="D895" s="1"/>
      <c r="E895" s="53"/>
      <c r="F895" s="54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53"/>
      <c r="D896" s="1"/>
      <c r="E896" s="53"/>
      <c r="F896" s="54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53"/>
      <c r="D897" s="1"/>
      <c r="E897" s="53"/>
      <c r="F897" s="54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53"/>
      <c r="D898" s="1"/>
      <c r="E898" s="53"/>
      <c r="F898" s="54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53"/>
      <c r="D899" s="1"/>
      <c r="E899" s="53"/>
      <c r="F899" s="54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53"/>
      <c r="D900" s="1"/>
      <c r="E900" s="53"/>
      <c r="F900" s="54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53"/>
      <c r="D901" s="1"/>
      <c r="E901" s="53"/>
      <c r="F901" s="54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53"/>
      <c r="D902" s="1"/>
      <c r="E902" s="53"/>
      <c r="F902" s="54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53"/>
      <c r="D903" s="1"/>
      <c r="E903" s="53"/>
      <c r="F903" s="54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53"/>
      <c r="D904" s="1"/>
      <c r="E904" s="53"/>
      <c r="F904" s="54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53"/>
      <c r="D905" s="1"/>
      <c r="E905" s="53"/>
      <c r="F905" s="54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53"/>
      <c r="D906" s="1"/>
      <c r="E906" s="53"/>
      <c r="F906" s="54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53"/>
      <c r="D907" s="1"/>
      <c r="E907" s="53"/>
      <c r="F907" s="54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53"/>
      <c r="D908" s="1"/>
      <c r="E908" s="53"/>
      <c r="F908" s="54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53"/>
      <c r="D909" s="1"/>
      <c r="E909" s="53"/>
      <c r="F909" s="54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53"/>
      <c r="D910" s="1"/>
      <c r="E910" s="53"/>
      <c r="F910" s="54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53"/>
      <c r="D911" s="1"/>
      <c r="E911" s="53"/>
      <c r="F911" s="54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53"/>
      <c r="D912" s="1"/>
      <c r="E912" s="53"/>
      <c r="F912" s="54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53"/>
      <c r="D913" s="1"/>
      <c r="E913" s="53"/>
      <c r="F913" s="54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53"/>
      <c r="D914" s="1"/>
      <c r="E914" s="53"/>
      <c r="F914" s="54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53"/>
      <c r="D915" s="1"/>
      <c r="E915" s="53"/>
      <c r="F915" s="54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53"/>
      <c r="D916" s="1"/>
      <c r="E916" s="53"/>
      <c r="F916" s="54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53"/>
      <c r="D917" s="1"/>
      <c r="E917" s="53"/>
      <c r="F917" s="54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53"/>
      <c r="D918" s="1"/>
      <c r="E918" s="53"/>
      <c r="F918" s="54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53"/>
      <c r="D919" s="1"/>
      <c r="E919" s="53"/>
      <c r="F919" s="54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53"/>
      <c r="D920" s="1"/>
      <c r="E920" s="53"/>
      <c r="F920" s="54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53"/>
      <c r="D921" s="1"/>
      <c r="E921" s="53"/>
      <c r="F921" s="54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53"/>
      <c r="D922" s="1"/>
      <c r="E922" s="53"/>
      <c r="F922" s="54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53"/>
      <c r="D923" s="1"/>
      <c r="E923" s="53"/>
      <c r="F923" s="54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53"/>
      <c r="D924" s="1"/>
      <c r="E924" s="53"/>
      <c r="F924" s="54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53"/>
      <c r="D925" s="1"/>
      <c r="E925" s="53"/>
      <c r="F925" s="54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53"/>
      <c r="D926" s="1"/>
      <c r="E926" s="53"/>
      <c r="F926" s="54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53"/>
      <c r="D927" s="1"/>
      <c r="E927" s="53"/>
      <c r="F927" s="54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53"/>
      <c r="D928" s="1"/>
      <c r="E928" s="53"/>
      <c r="F928" s="54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53"/>
      <c r="D929" s="1"/>
      <c r="E929" s="53"/>
      <c r="F929" s="54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53"/>
      <c r="D930" s="1"/>
      <c r="E930" s="53"/>
      <c r="F930" s="54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53"/>
      <c r="D931" s="1"/>
      <c r="E931" s="53"/>
      <c r="F931" s="54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53"/>
      <c r="D932" s="1"/>
      <c r="E932" s="53"/>
      <c r="F932" s="54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53"/>
      <c r="D933" s="1"/>
      <c r="E933" s="53"/>
      <c r="F933" s="54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53"/>
      <c r="D934" s="1"/>
      <c r="E934" s="53"/>
      <c r="F934" s="54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53"/>
      <c r="D935" s="1"/>
      <c r="E935" s="53"/>
      <c r="F935" s="54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53"/>
      <c r="D936" s="1"/>
      <c r="E936" s="53"/>
      <c r="F936" s="54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53"/>
      <c r="D937" s="1"/>
      <c r="E937" s="53"/>
      <c r="F937" s="54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53"/>
      <c r="D938" s="1"/>
      <c r="E938" s="53"/>
      <c r="F938" s="54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53"/>
      <c r="D939" s="1"/>
      <c r="E939" s="53"/>
      <c r="F939" s="54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53"/>
      <c r="D940" s="1"/>
      <c r="E940" s="53"/>
      <c r="F940" s="54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53"/>
      <c r="D941" s="1"/>
      <c r="E941" s="53"/>
      <c r="F941" s="54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53"/>
      <c r="D942" s="1"/>
      <c r="E942" s="53"/>
      <c r="F942" s="54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53"/>
      <c r="D943" s="1"/>
      <c r="E943" s="53"/>
      <c r="F943" s="54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53"/>
      <c r="D944" s="1"/>
      <c r="E944" s="53"/>
      <c r="F944" s="54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53"/>
      <c r="D945" s="1"/>
      <c r="E945" s="53"/>
      <c r="F945" s="54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53"/>
      <c r="D946" s="1"/>
      <c r="E946" s="53"/>
      <c r="F946" s="54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53"/>
      <c r="D947" s="1"/>
      <c r="E947" s="53"/>
      <c r="F947" s="54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53"/>
      <c r="D948" s="1"/>
      <c r="E948" s="53"/>
      <c r="F948" s="54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53"/>
      <c r="D949" s="1"/>
      <c r="E949" s="53"/>
      <c r="F949" s="54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53"/>
      <c r="D950" s="1"/>
      <c r="E950" s="53"/>
      <c r="F950" s="54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53"/>
      <c r="D951" s="1"/>
      <c r="E951" s="53"/>
      <c r="F951" s="54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53"/>
      <c r="D952" s="1"/>
      <c r="E952" s="53"/>
      <c r="F952" s="54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53"/>
      <c r="D953" s="1"/>
      <c r="E953" s="53"/>
      <c r="F953" s="54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53"/>
      <c r="D954" s="1"/>
      <c r="E954" s="53"/>
      <c r="F954" s="54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53"/>
      <c r="D955" s="1"/>
      <c r="E955" s="53"/>
      <c r="F955" s="54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53"/>
      <c r="D956" s="1"/>
      <c r="E956" s="53"/>
      <c r="F956" s="54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53"/>
      <c r="D957" s="1"/>
      <c r="E957" s="53"/>
      <c r="F957" s="54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53"/>
      <c r="D958" s="1"/>
      <c r="E958" s="53"/>
      <c r="F958" s="54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53"/>
      <c r="D959" s="1"/>
      <c r="E959" s="53"/>
      <c r="F959" s="54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53"/>
      <c r="D960" s="1"/>
      <c r="E960" s="53"/>
      <c r="F960" s="54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53"/>
      <c r="D961" s="1"/>
      <c r="E961" s="53"/>
      <c r="F961" s="54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53"/>
      <c r="D962" s="1"/>
      <c r="E962" s="53"/>
      <c r="F962" s="54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53"/>
      <c r="D963" s="1"/>
      <c r="E963" s="53"/>
      <c r="F963" s="54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53"/>
      <c r="D964" s="1"/>
      <c r="E964" s="53"/>
      <c r="F964" s="54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53"/>
      <c r="D965" s="1"/>
      <c r="E965" s="53"/>
      <c r="F965" s="54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53"/>
      <c r="D966" s="1"/>
      <c r="E966" s="53"/>
      <c r="F966" s="54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53"/>
      <c r="D967" s="1"/>
      <c r="E967" s="53"/>
      <c r="F967" s="54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53"/>
      <c r="D968" s="1"/>
      <c r="E968" s="53"/>
      <c r="F968" s="54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53"/>
      <c r="D969" s="1"/>
      <c r="E969" s="53"/>
      <c r="F969" s="54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53"/>
      <c r="D970" s="1"/>
      <c r="E970" s="53"/>
      <c r="F970" s="54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53"/>
      <c r="D971" s="1"/>
      <c r="E971" s="53"/>
      <c r="F971" s="54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53"/>
      <c r="D972" s="1"/>
      <c r="E972" s="53"/>
      <c r="F972" s="54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53"/>
      <c r="D973" s="1"/>
      <c r="E973" s="53"/>
      <c r="F973" s="54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53"/>
      <c r="D974" s="1"/>
      <c r="E974" s="53"/>
      <c r="F974" s="54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53"/>
      <c r="D975" s="1"/>
      <c r="E975" s="53"/>
      <c r="F975" s="54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53"/>
      <c r="D976" s="1"/>
      <c r="E976" s="53"/>
      <c r="F976" s="54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53"/>
      <c r="D977" s="1"/>
      <c r="E977" s="53"/>
      <c r="F977" s="54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53"/>
      <c r="D978" s="1"/>
      <c r="E978" s="53"/>
      <c r="F978" s="54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53"/>
      <c r="D979" s="1"/>
      <c r="E979" s="53"/>
      <c r="F979" s="54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53"/>
      <c r="D980" s="1"/>
      <c r="E980" s="53"/>
      <c r="F980" s="54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53"/>
      <c r="D981" s="1"/>
      <c r="E981" s="53"/>
      <c r="F981" s="54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53"/>
      <c r="D982" s="1"/>
      <c r="E982" s="53"/>
      <c r="F982" s="54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53"/>
      <c r="D983" s="1"/>
      <c r="E983" s="53"/>
      <c r="F983" s="54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53"/>
      <c r="D984" s="1"/>
      <c r="E984" s="53"/>
      <c r="F984" s="54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53"/>
      <c r="D985" s="1"/>
      <c r="E985" s="53"/>
      <c r="F985" s="54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53"/>
      <c r="D986" s="1"/>
      <c r="E986" s="53"/>
      <c r="F986" s="54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53"/>
      <c r="D987" s="1"/>
      <c r="E987" s="53"/>
      <c r="F987" s="54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53"/>
      <c r="D988" s="1"/>
      <c r="E988" s="53"/>
      <c r="F988" s="54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53"/>
      <c r="D989" s="1"/>
      <c r="E989" s="53"/>
      <c r="F989" s="54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53"/>
      <c r="D990" s="1"/>
      <c r="E990" s="53"/>
      <c r="F990" s="54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53"/>
      <c r="D991" s="1"/>
      <c r="E991" s="53"/>
      <c r="F991" s="54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53"/>
      <c r="D992" s="1"/>
      <c r="E992" s="53"/>
      <c r="F992" s="54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53"/>
      <c r="D993" s="1"/>
      <c r="E993" s="53"/>
      <c r="F993" s="54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53"/>
      <c r="D994" s="1"/>
      <c r="E994" s="53"/>
      <c r="F994" s="54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53"/>
      <c r="D995" s="1"/>
      <c r="E995" s="53"/>
      <c r="F995" s="54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53"/>
      <c r="D996" s="1"/>
      <c r="E996" s="53"/>
      <c r="F996" s="54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53"/>
      <c r="D997" s="1"/>
      <c r="E997" s="53"/>
      <c r="F997" s="54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53"/>
      <c r="D998" s="1"/>
      <c r="E998" s="53"/>
      <c r="F998" s="54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53"/>
      <c r="D999" s="1"/>
      <c r="E999" s="53"/>
      <c r="F999" s="54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53"/>
      <c r="D1000" s="1"/>
      <c r="E1000" s="53"/>
      <c r="F1000" s="54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53"/>
      <c r="D1001" s="1"/>
      <c r="E1001" s="53"/>
      <c r="F1001" s="54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53"/>
      <c r="D1002" s="1"/>
      <c r="E1002" s="53"/>
      <c r="F1002" s="54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53"/>
      <c r="D1003" s="1"/>
      <c r="E1003" s="53"/>
      <c r="F1003" s="54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53"/>
      <c r="D1004" s="1"/>
      <c r="E1004" s="53"/>
      <c r="F1004" s="54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53"/>
      <c r="D1005" s="1"/>
      <c r="E1005" s="53"/>
      <c r="F1005" s="54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53"/>
      <c r="D1006" s="1"/>
      <c r="E1006" s="53"/>
      <c r="F1006" s="54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53"/>
      <c r="D1007" s="1"/>
      <c r="E1007" s="53"/>
      <c r="F1007" s="54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53"/>
      <c r="D1008" s="1"/>
      <c r="E1008" s="53"/>
      <c r="F1008" s="54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53"/>
      <c r="D1009" s="1"/>
      <c r="E1009" s="53"/>
      <c r="F1009" s="54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53"/>
      <c r="D1010" s="1"/>
      <c r="E1010" s="53"/>
      <c r="F1010" s="54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53"/>
      <c r="D1011" s="1"/>
      <c r="E1011" s="53"/>
      <c r="F1011" s="54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4.25" hidden="false" customHeight="false" outlineLevel="0" collapsed="false">
      <c r="B1012" s="1"/>
      <c r="C1012" s="53"/>
      <c r="D1012" s="1"/>
      <c r="E1012" s="53"/>
      <c r="F1012" s="54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4.25" hidden="false" customHeight="false" outlineLevel="0" collapsed="false">
      <c r="B1013" s="1"/>
      <c r="C1013" s="53"/>
      <c r="D1013" s="1"/>
      <c r="E1013" s="53"/>
      <c r="F1013" s="54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4.25" hidden="false" customHeight="false" outlineLevel="0" collapsed="false">
      <c r="B1014" s="1"/>
      <c r="C1014" s="53"/>
      <c r="D1014" s="1"/>
      <c r="E1014" s="53"/>
      <c r="F1014" s="54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4.25" hidden="false" customHeight="false" outlineLevel="0" collapsed="false">
      <c r="B1015" s="1"/>
      <c r="C1015" s="53"/>
      <c r="D1015" s="1"/>
      <c r="E1015" s="53"/>
      <c r="F1015" s="54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4.25" hidden="false" customHeight="false" outlineLevel="0" collapsed="false">
      <c r="B1016" s="1"/>
      <c r="C1016" s="53"/>
      <c r="D1016" s="1"/>
      <c r="E1016" s="53"/>
      <c r="F1016" s="54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4.25" hidden="false" customHeight="false" outlineLevel="0" collapsed="false">
      <c r="B1017" s="1"/>
      <c r="C1017" s="53"/>
      <c r="D1017" s="1"/>
      <c r="E1017" s="53"/>
      <c r="F1017" s="54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4.25" hidden="false" customHeight="false" outlineLevel="0" collapsed="false">
      <c r="B1018" s="1"/>
      <c r="C1018" s="53"/>
      <c r="D1018" s="1"/>
      <c r="E1018" s="53"/>
      <c r="F1018" s="54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4.25" hidden="false" customHeight="false" outlineLevel="0" collapsed="false">
      <c r="B1019" s="1"/>
      <c r="C1019" s="53"/>
      <c r="D1019" s="1"/>
      <c r="E1019" s="53"/>
      <c r="F1019" s="54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4.25" hidden="false" customHeight="false" outlineLevel="0" collapsed="false">
      <c r="B1020" s="1"/>
      <c r="C1020" s="53"/>
      <c r="D1020" s="1"/>
      <c r="E1020" s="53"/>
      <c r="F1020" s="54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4.25" hidden="false" customHeight="false" outlineLevel="0" collapsed="false">
      <c r="B1021" s="1"/>
      <c r="C1021" s="53"/>
      <c r="D1021" s="1"/>
      <c r="E1021" s="53"/>
      <c r="F1021" s="54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4.25" hidden="false" customHeight="false" outlineLevel="0" collapsed="false">
      <c r="B1022" s="1"/>
      <c r="C1022" s="53"/>
      <c r="D1022" s="1"/>
      <c r="E1022" s="53"/>
      <c r="F1022" s="54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4.25" hidden="false" customHeight="false" outlineLevel="0" collapsed="false">
      <c r="B1023" s="1"/>
      <c r="C1023" s="53"/>
      <c r="D1023" s="1"/>
      <c r="E1023" s="53"/>
      <c r="F1023" s="54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4.25" hidden="false" customHeight="false" outlineLevel="0" collapsed="false">
      <c r="B1024" s="1"/>
      <c r="C1024" s="53"/>
      <c r="D1024" s="1"/>
      <c r="E1024" s="53"/>
      <c r="F1024" s="54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4.25" hidden="false" customHeight="false" outlineLevel="0" collapsed="false">
      <c r="B1025" s="1"/>
      <c r="C1025" s="53"/>
      <c r="D1025" s="1"/>
      <c r="E1025" s="53"/>
      <c r="F1025" s="54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4.25" hidden="false" customHeight="false" outlineLevel="0" collapsed="false">
      <c r="B1026" s="1"/>
      <c r="C1026" s="53"/>
      <c r="D1026" s="1"/>
      <c r="E1026" s="53"/>
      <c r="F1026" s="54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4.25" hidden="false" customHeight="false" outlineLevel="0" collapsed="false">
      <c r="B1027" s="1"/>
      <c r="C1027" s="53"/>
      <c r="D1027" s="1"/>
      <c r="E1027" s="53"/>
      <c r="F1027" s="54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4.25" hidden="false" customHeight="false" outlineLevel="0" collapsed="false">
      <c r="B1028" s="1"/>
      <c r="C1028" s="53"/>
      <c r="D1028" s="1"/>
      <c r="E1028" s="53"/>
      <c r="F1028" s="54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4.25" hidden="false" customHeight="false" outlineLevel="0" collapsed="false">
      <c r="B1029" s="1"/>
      <c r="C1029" s="53"/>
      <c r="D1029" s="1"/>
      <c r="E1029" s="53"/>
      <c r="F1029" s="54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4.25" hidden="false" customHeight="false" outlineLevel="0" collapsed="false">
      <c r="B1030" s="1"/>
      <c r="C1030" s="53"/>
      <c r="D1030" s="1"/>
      <c r="E1030" s="53"/>
      <c r="F1030" s="54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14.25" hidden="false" customHeight="false" outlineLevel="0" collapsed="false">
      <c r="B1031" s="1"/>
      <c r="C1031" s="53"/>
      <c r="D1031" s="1"/>
      <c r="E1031" s="53"/>
      <c r="F1031" s="54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4.25" hidden="false" customHeight="false" outlineLevel="0" collapsed="false">
      <c r="B1032" s="1"/>
      <c r="C1032" s="53"/>
      <c r="D1032" s="1"/>
      <c r="E1032" s="53"/>
      <c r="F1032" s="54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</row>
    <row r="1033" customFormat="false" ht="14.25" hidden="false" customHeight="false" outlineLevel="0" collapsed="false">
      <c r="B1033" s="1"/>
      <c r="C1033" s="53"/>
      <c r="D1033" s="1"/>
      <c r="E1033" s="53"/>
      <c r="F1033" s="54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4.25" hidden="false" customHeight="false" outlineLevel="0" collapsed="false">
      <c r="B1034" s="1"/>
      <c r="C1034" s="53"/>
      <c r="D1034" s="1"/>
      <c r="E1034" s="53"/>
      <c r="F1034" s="54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4.25" hidden="false" customHeight="false" outlineLevel="0" collapsed="false">
      <c r="B1035" s="1"/>
      <c r="C1035" s="53"/>
      <c r="D1035" s="1"/>
      <c r="E1035" s="53"/>
      <c r="F1035" s="54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</row>
    <row r="1036" customFormat="false" ht="14.25" hidden="false" customHeight="false" outlineLevel="0" collapsed="false">
      <c r="B1036" s="1"/>
      <c r="C1036" s="53"/>
      <c r="D1036" s="1"/>
      <c r="E1036" s="53"/>
      <c r="F1036" s="54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</row>
    <row r="1037" customFormat="false" ht="14.25" hidden="false" customHeight="false" outlineLevel="0" collapsed="false">
      <c r="B1037" s="1"/>
      <c r="C1037" s="53"/>
      <c r="D1037" s="1"/>
      <c r="E1037" s="53"/>
      <c r="F1037" s="54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</row>
    <row r="1038" customFormat="false" ht="14.25" hidden="false" customHeight="false" outlineLevel="0" collapsed="false">
      <c r="B1038" s="1"/>
      <c r="C1038" s="53"/>
      <c r="D1038" s="1"/>
      <c r="E1038" s="53"/>
      <c r="F1038" s="54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</row>
    <row r="1039" customFormat="false" ht="14.25" hidden="false" customHeight="false" outlineLevel="0" collapsed="false">
      <c r="B1039" s="1"/>
      <c r="C1039" s="53"/>
      <c r="D1039" s="1"/>
      <c r="E1039" s="53"/>
      <c r="F1039" s="54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</row>
    <row r="1040" customFormat="false" ht="14.25" hidden="false" customHeight="false" outlineLevel="0" collapsed="false">
      <c r="B1040" s="1"/>
      <c r="C1040" s="53"/>
      <c r="D1040" s="1"/>
      <c r="E1040" s="53"/>
      <c r="F1040" s="54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</row>
    <row r="1041" customFormat="false" ht="14.25" hidden="false" customHeight="false" outlineLevel="0" collapsed="false">
      <c r="B1041" s="1"/>
      <c r="C1041" s="53"/>
      <c r="D1041" s="1"/>
      <c r="E1041" s="53"/>
      <c r="F1041" s="54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</row>
    <row r="1042" customFormat="false" ht="14.25" hidden="false" customHeight="false" outlineLevel="0" collapsed="false">
      <c r="B1042" s="1"/>
      <c r="C1042" s="53"/>
      <c r="D1042" s="1"/>
      <c r="E1042" s="53"/>
      <c r="F1042" s="54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</row>
    <row r="1043" customFormat="false" ht="14.25" hidden="false" customHeight="false" outlineLevel="0" collapsed="false">
      <c r="B1043" s="1"/>
      <c r="C1043" s="53"/>
      <c r="D1043" s="1"/>
      <c r="E1043" s="53"/>
      <c r="F1043" s="54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</row>
    <row r="1044" customFormat="false" ht="14.25" hidden="false" customHeight="false" outlineLevel="0" collapsed="false">
      <c r="B1044" s="1"/>
      <c r="C1044" s="53"/>
      <c r="D1044" s="1"/>
      <c r="E1044" s="53"/>
      <c r="F1044" s="54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</row>
    <row r="1045" customFormat="false" ht="14.25" hidden="false" customHeight="false" outlineLevel="0" collapsed="false">
      <c r="B1045" s="1"/>
      <c r="C1045" s="53"/>
      <c r="D1045" s="1"/>
      <c r="E1045" s="53"/>
      <c r="F1045" s="54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</row>
    <row r="1046" customFormat="false" ht="14.25" hidden="false" customHeight="false" outlineLevel="0" collapsed="false">
      <c r="B1046" s="1"/>
      <c r="C1046" s="53"/>
      <c r="D1046" s="1"/>
      <c r="E1046" s="53"/>
      <c r="F1046" s="54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</row>
    <row r="1047" customFormat="false" ht="14.25" hidden="false" customHeight="false" outlineLevel="0" collapsed="false">
      <c r="B1047" s="1"/>
      <c r="C1047" s="53"/>
      <c r="D1047" s="1"/>
      <c r="E1047" s="53"/>
      <c r="F1047" s="54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</row>
    <row r="1048" customFormat="false" ht="14.25" hidden="false" customHeight="false" outlineLevel="0" collapsed="false">
      <c r="B1048" s="1"/>
      <c r="C1048" s="53"/>
      <c r="D1048" s="1"/>
      <c r="E1048" s="53"/>
      <c r="F1048" s="54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</row>
    <row r="1049" customFormat="false" ht="14.25" hidden="false" customHeight="false" outlineLevel="0" collapsed="false">
      <c r="B1049" s="1"/>
      <c r="C1049" s="53"/>
      <c r="D1049" s="1"/>
      <c r="E1049" s="53"/>
      <c r="F1049" s="54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</row>
    <row r="1050" customFormat="false" ht="14.25" hidden="false" customHeight="false" outlineLevel="0" collapsed="false">
      <c r="B1050" s="1"/>
      <c r="C1050" s="53"/>
      <c r="D1050" s="1"/>
      <c r="E1050" s="53"/>
      <c r="F1050" s="54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</row>
    <row r="1051" customFormat="false" ht="14.25" hidden="false" customHeight="false" outlineLevel="0" collapsed="false">
      <c r="B1051" s="1"/>
      <c r="C1051" s="53"/>
      <c r="D1051" s="1"/>
      <c r="E1051" s="53"/>
      <c r="F1051" s="54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</row>
    <row r="1052" customFormat="false" ht="14.25" hidden="false" customHeight="false" outlineLevel="0" collapsed="false">
      <c r="B1052" s="1"/>
      <c r="C1052" s="53"/>
      <c r="D1052" s="1"/>
      <c r="E1052" s="53"/>
      <c r="F1052" s="54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</row>
    <row r="1053" customFormat="false" ht="14.25" hidden="false" customHeight="false" outlineLevel="0" collapsed="false">
      <c r="B1053" s="1"/>
      <c r="C1053" s="53"/>
      <c r="D1053" s="1"/>
      <c r="E1053" s="53"/>
      <c r="F1053" s="54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</row>
    <row r="1054" customFormat="false" ht="14.25" hidden="false" customHeight="false" outlineLevel="0" collapsed="false">
      <c r="B1054" s="1"/>
      <c r="C1054" s="53"/>
      <c r="D1054" s="1"/>
      <c r="E1054" s="53"/>
      <c r="F1054" s="54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</row>
    <row r="1055" customFormat="false" ht="14.25" hidden="false" customHeight="false" outlineLevel="0" collapsed="false">
      <c r="B1055" s="1"/>
      <c r="C1055" s="53"/>
      <c r="D1055" s="1"/>
      <c r="E1055" s="53"/>
      <c r="F1055" s="54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</row>
    <row r="1056" customFormat="false" ht="14.25" hidden="false" customHeight="false" outlineLevel="0" collapsed="false">
      <c r="B1056" s="1"/>
      <c r="C1056" s="53"/>
      <c r="D1056" s="1"/>
      <c r="E1056" s="53"/>
      <c r="F1056" s="54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</row>
    <row r="1057" customFormat="false" ht="14.25" hidden="false" customHeight="false" outlineLevel="0" collapsed="false">
      <c r="B1057" s="1"/>
      <c r="C1057" s="53"/>
      <c r="D1057" s="1"/>
      <c r="E1057" s="53"/>
      <c r="F1057" s="54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</row>
    <row r="1058" customFormat="false" ht="14.25" hidden="false" customHeight="false" outlineLevel="0" collapsed="false">
      <c r="B1058" s="1"/>
      <c r="C1058" s="53"/>
      <c r="D1058" s="1"/>
      <c r="E1058" s="53"/>
      <c r="F1058" s="54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</row>
    <row r="1059" customFormat="false" ht="14.25" hidden="false" customHeight="false" outlineLevel="0" collapsed="false">
      <c r="B1059" s="1"/>
      <c r="C1059" s="53"/>
      <c r="D1059" s="1"/>
      <c r="E1059" s="53"/>
      <c r="F1059" s="54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</row>
    <row r="1060" customFormat="false" ht="14.25" hidden="false" customHeight="false" outlineLevel="0" collapsed="false">
      <c r="B1060" s="1"/>
      <c r="C1060" s="53"/>
      <c r="D1060" s="1"/>
      <c r="E1060" s="53"/>
      <c r="F1060" s="54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</row>
    <row r="1061" customFormat="false" ht="14.25" hidden="false" customHeight="false" outlineLevel="0" collapsed="false">
      <c r="B1061" s="1"/>
      <c r="C1061" s="53"/>
      <c r="D1061" s="1"/>
      <c r="E1061" s="53"/>
      <c r="F1061" s="54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</row>
  </sheetData>
  <mergeCells count="1">
    <mergeCell ref="A1:P1"/>
  </mergeCells>
  <dataValidations count="3">
    <dataValidation allowBlank="true" error="务必选择提供的学位选项" errorStyle="stop" operator="between" showDropDown="false" showErrorMessage="true" showInputMessage="false" sqref="J2:J1061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I2:I1061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2:P1061" type="list">
      <formula1>"统一招聘,单位招聘,单位选聘"</formula1>
      <formula2>0</formula2>
    </dataValidation>
  </dataValidations>
  <hyperlinks>
    <hyperlink ref="O7" r:id="rId1" display="http://www.hebeinu.edu.cn/2009.htm"/>
  </hyperlinks>
  <printOptions headings="false" gridLines="false" gridLinesSet="true" horizontalCentered="false" verticalCentered="false"/>
  <pageMargins left="0.314583333333333" right="0.236111111111111" top="0.984027777777778" bottom="0.314583333333333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5" width="7.87"/>
    <col collapsed="false" customWidth="true" hidden="false" outlineLevel="0" max="8" min="8" style="6" width="9.5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55" t="s">
        <v>7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6"/>
    </row>
    <row r="2" customFormat="false" ht="25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7"/>
    </row>
    <row r="3" customFormat="false" ht="45" hidden="false" customHeight="fals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"/>
    </row>
    <row r="4" customFormat="false" ht="85.5" hidden="false" customHeight="false" outlineLevel="0" collapsed="false">
      <c r="A4" s="58" t="s">
        <v>71</v>
      </c>
      <c r="B4" s="58" t="s">
        <v>72</v>
      </c>
      <c r="C4" s="59" t="s">
        <v>73</v>
      </c>
      <c r="D4" s="12" t="n">
        <v>10001</v>
      </c>
      <c r="E4" s="16" t="s">
        <v>20</v>
      </c>
      <c r="F4" s="12" t="n">
        <v>1</v>
      </c>
      <c r="G4" s="16" t="s">
        <v>74</v>
      </c>
      <c r="H4" s="19" t="s">
        <v>75</v>
      </c>
      <c r="I4" s="19" t="s">
        <v>22</v>
      </c>
      <c r="J4" s="19" t="s">
        <v>76</v>
      </c>
      <c r="K4" s="19" t="s">
        <v>77</v>
      </c>
      <c r="L4" s="19" t="s">
        <v>25</v>
      </c>
      <c r="M4" s="19" t="s">
        <v>78</v>
      </c>
      <c r="N4" s="16" t="s">
        <v>79</v>
      </c>
      <c r="O4" s="60" t="s">
        <v>80</v>
      </c>
      <c r="P4" s="12" t="s">
        <v>81</v>
      </c>
      <c r="Q4" s="1"/>
    </row>
    <row r="5" customFormat="false" ht="14.25" hidden="false" customHeight="false" outlineLevel="0" collapsed="false">
      <c r="A5" s="61"/>
      <c r="B5" s="58"/>
      <c r="C5" s="58"/>
      <c r="D5" s="12"/>
      <c r="E5" s="12"/>
      <c r="F5" s="12"/>
      <c r="G5" s="16"/>
      <c r="H5" s="62"/>
      <c r="I5" s="12"/>
      <c r="J5" s="12"/>
      <c r="K5" s="63"/>
      <c r="L5" s="63"/>
      <c r="M5" s="58"/>
      <c r="N5" s="58"/>
      <c r="O5" s="58"/>
      <c r="P5" s="12"/>
      <c r="Q5" s="1"/>
    </row>
    <row r="6" customFormat="false" ht="14.25" hidden="false" customHeight="false" outlineLevel="0" collapsed="false">
      <c r="A6" s="61"/>
      <c r="B6" s="58"/>
      <c r="C6" s="58"/>
      <c r="D6" s="12"/>
      <c r="E6" s="12"/>
      <c r="F6" s="12"/>
      <c r="G6" s="16"/>
      <c r="H6" s="62"/>
      <c r="I6" s="12"/>
      <c r="J6" s="12"/>
      <c r="K6" s="63"/>
      <c r="L6" s="63"/>
      <c r="M6" s="58"/>
      <c r="N6" s="58"/>
      <c r="O6" s="58"/>
      <c r="P6" s="12"/>
      <c r="Q6" s="1"/>
    </row>
    <row r="7" customFormat="false" ht="14.25" hidden="false" customHeight="true" outlineLevel="0" collapsed="false">
      <c r="A7" s="64" t="s">
        <v>8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8.4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4.2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75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AutoBVT</cp:lastModifiedBy>
  <cp:lastPrinted>2019-12-06T02:09:04Z</cp:lastPrinted>
  <dcterms:modified xsi:type="dcterms:W3CDTF">2019-12-06T02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